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Chapitre 5" sheetId="1" state="visible" r:id="rId2"/>
    <sheet name="Liste" sheetId="2" state="visible" r:id="rId3"/>
    <sheet name="1_Global data" sheetId="3" state="visible" r:id="rId4"/>
    <sheet name="2_Effectif_élève_classe" sheetId="4" state="visible" r:id="rId5"/>
    <sheet name="3_Nombre_élèves" sheetId="5" state="visible" r:id="rId6"/>
    <sheet name="4_Effectif _élève" sheetId="6" state="visible" r:id="rId7"/>
    <sheet name="5_Elèves_public" sheetId="7" state="visible" r:id="rId8"/>
    <sheet name="6_Effectif_enseignant" sheetId="8" state="visible" r:id="rId9"/>
    <sheet name="7_Effectif_instituteur" sheetId="9" state="visible" r:id="rId10"/>
    <sheet name="8_Effec_institeur adjoint" sheetId="10" state="visible" r:id="rId11"/>
    <sheet name="9_Eff_enseignant sans_qualific" sheetId="11" state="visible" r:id="rId12"/>
    <sheet name="10_Nombre d'écoles" sheetId="12" state="visible" r:id="rId13"/>
    <sheet name="11_Nombre de classes" sheetId="13" state="visible" r:id="rId14"/>
    <sheet name="12_Classe_bon" sheetId="14" state="visible" r:id="rId15"/>
    <sheet name="13_TBS" sheetId="15" state="visible" r:id="rId16"/>
    <sheet name="14_TBS_sexe" sheetId="16" state="visible" r:id="rId17"/>
    <sheet name="15_TNS" sheetId="17" state="visible" r:id="rId18"/>
    <sheet name="16_TNS_sexe" sheetId="18" state="visible" r:id="rId19"/>
    <sheet name="17_TBA" sheetId="19" state="visible" r:id="rId20"/>
    <sheet name="18_TBA_sexe" sheetId="20" state="visible" r:id="rId21"/>
    <sheet name="19_Ratio" sheetId="21" state="visible" r:id="rId22"/>
  </sheets>
  <externalReferences>
    <externalReference r:id="rId23"/>
  </externalReferences>
  <definedNames>
    <definedName function="false" hidden="false" localSheetId="11" name="_xlnm.Print_Titles" vbProcedure="false">'10_Nombre d''écoles'!$4:$4</definedName>
    <definedName function="false" hidden="false" localSheetId="12" name="_xlnm.Print_Titles" vbProcedure="false">'11_Nombre de classes'!$4:$4</definedName>
    <definedName function="false" hidden="false" localSheetId="13" name="_xlnm.Print_Titles" vbProcedure="false">12_Classe_bon!$4:$4</definedName>
    <definedName function="false" hidden="false" localSheetId="14" name="_xlnm.Print_Titles" vbProcedure="false">13_TBS!$4:$4</definedName>
    <definedName function="false" hidden="false" localSheetId="15" name="_xlnm.Print_Titles" vbProcedure="false">14_TBS_sexe!$4:$5</definedName>
    <definedName function="false" hidden="false" localSheetId="16" name="_xlnm.Print_Titles" vbProcedure="false">15_TNS!$4:$4</definedName>
    <definedName function="false" hidden="false" localSheetId="17" name="_xlnm.Print_Titles" vbProcedure="false">16_TNS_sexe!$4:$5</definedName>
    <definedName function="false" hidden="false" localSheetId="18" name="_xlnm.Print_Titles" vbProcedure="false">17_TBA!$4:$4</definedName>
    <definedName function="false" hidden="false" localSheetId="19" name="_xlnm.Print_Titles" vbProcedure="false">18_TBA_sexe!$4:$5</definedName>
    <definedName function="false" hidden="false" localSheetId="20" name="_xlnm.Print_Titles" vbProcedure="false">19_Ratio!$5:$6</definedName>
    <definedName function="false" hidden="false" localSheetId="4" name="_xlnm.Print_Titles" vbProcedure="false">3_Nombre_élèves!$4:$4</definedName>
    <definedName function="false" hidden="false" localSheetId="5" name="_xlnm.Print_Titles" vbProcedure="false">'4_Effectif _élève'!$4:$5</definedName>
    <definedName function="false" hidden="false" localSheetId="6" name="_xlnm.Print_Titles" vbProcedure="false">5_Elèves_public!$4:$5</definedName>
    <definedName function="false" hidden="false" localSheetId="7" name="_xlnm.Print_Titles" vbProcedure="false">6_Effectif_enseignant!$4:$4</definedName>
    <definedName function="false" hidden="false" localSheetId="8" name="_xlnm.Print_Titles" vbProcedure="false">7_Effectif_instituteur!$4:$5</definedName>
    <definedName function="false" hidden="false" localSheetId="9" name="_xlnm.Print_Titles" vbProcedure="false">'8_Effec_institeur adjoint'!$4:$5</definedName>
    <definedName function="false" hidden="false" localSheetId="10" name="_xlnm.Print_Titles" vbProcedure="false">'9_Eff_enseignant sans_qualific'!$4:$5</definedName>
    <definedName function="false" hidden="false" localSheetId="2" name="Excel_BuiltIn__FilterDatabase" vbProcedure="false">'1_Global data'!$A$4:$O$33</definedName>
    <definedName function="false" hidden="false" localSheetId="3" name="Excel_BuiltIn__FilterDatabase" vbProcedure="false">2_Effectif_élève_classe!$A$4:$I$37</definedName>
    <definedName function="false" hidden="false" localSheetId="4" name="Excel_BuiltIn__FilterDatabase" vbProcedure="false">3_Nombre_élèves!$A$4:$N$94</definedName>
    <definedName function="false" hidden="false" localSheetId="5" name="Excel_BuiltIn__FilterDatabase" vbProcedure="false">'4_Effectif _élève'!$A$4:$AZ$95</definedName>
    <definedName function="false" hidden="false" localSheetId="6" name="Excel_BuiltIn__FilterDatabase" vbProcedure="false">5_Elèves_public!$A$4:$AZ$95</definedName>
    <definedName function="false" hidden="false" localSheetId="7" name="Excel_BuiltIn__FilterDatabase" vbProcedure="false">6_Effectif_enseignant!$A$6:$F$84</definedName>
    <definedName function="false" hidden="false" localSheetId="8" name="Excel_BuiltIn__FilterDatabase" vbProcedure="false">7_Effectif_instituteur!$A$5:$AZ$95</definedName>
    <definedName function="false" hidden="false" localSheetId="9" name="Excel_BuiltIn__FilterDatabase" vbProcedure="false">'8_Effec_institeur adjoint'!$A$5:$L$95</definedName>
    <definedName function="false" hidden="false" localSheetId="10" name="Excel_BuiltIn__FilterDatabase" vbProcedure="false">'9_Eff_enseignant sans_qualific'!$A$5:$L$95</definedName>
    <definedName function="false" hidden="false" localSheetId="11" name="Excel_BuiltIn__FilterDatabase" vbProcedure="false">'10_Nombre d''écoles'!$A$4:$N$94</definedName>
    <definedName function="false" hidden="false" localSheetId="20" name="Excel_BuiltIn__FilterDatabase" vbProcedure="false">19_Ratio!$A$5:$A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175">
  <si>
    <r>
      <rPr>
        <b val="true"/>
        <sz val="26"/>
        <rFont val="Arial Black"/>
        <family val="2"/>
      </rPr>
      <t xml:space="preserve">C</t>
    </r>
    <r>
      <rPr>
        <b val="true"/>
        <sz val="20"/>
        <rFont val="Arial Black"/>
        <family val="2"/>
      </rPr>
      <t xml:space="preserve">HAPITRE</t>
    </r>
    <r>
      <rPr>
        <b val="true"/>
        <sz val="26"/>
        <rFont val="Arial Black"/>
        <family val="2"/>
      </rPr>
      <t xml:space="preserve"> 5</t>
    </r>
  </si>
  <si>
    <t xml:space="preserve">Enseignement primaire</t>
  </si>
  <si>
    <t xml:space="preserve">CHAPITRE 5 : ENSEIGNEMENT PRIMAIRE</t>
  </si>
  <si>
    <t xml:space="preserve">L’enseignement primaire au Bénin dure 6 ans. Il concerne les enfants de la tranche d’âge de 6 à 11 ans. </t>
  </si>
  <si>
    <t xml:space="preserve">Entre les années académiques 2009-2010 et 2013-2014, l’effectif des élèves a connu une progression régulière. Cet effectif est passé de 1 787 940 en 2009-2010 à 2 133 330 en 2013-2014, soit un accroissement de plus de 19%. On y retrouve une forte proportion dans les établissements publics (86,8% de l’effectif total en 2009-2010). Mais au fur et à mesure qu’on évolue dans le temps, cette proportion diminue jusqu’à s’établir à 81,5% en 2013-2014). Ce qui pourrait s’expliquer par la percée qu’on observe dans la création des écoles privées. Quelque soit l’année considérée, l’effectif des garçons est toujours plus élevé que celui des filles.</t>
  </si>
  <si>
    <t xml:space="preserve">L’effectif des enseignants du secteur primaire aussi a connu une évolution progressive entre les quatre premières années académiques considérées (38 540 en 2010 à 47 201 en 2013) avant de chuter à 46 454 en 2014. Cette chute pourrait être due au départ massif des enseignants à la retraite au cours de l’année académique 2012-2013. Cependant, très peu de femmes sont présentes dans cet effectif des enseignants. En 2009-2010, seulement 7 323 femmes sur un total de 38 540 enseignants, soit un pourcentage de 19%. Mais notons que cette proportion a connu progressivement une légère amélioration entre 2010 et 2014 pour s’établir à 22,5% en 2014.</t>
  </si>
  <si>
    <t xml:space="preserve">Les infrastructures scolaires ont connu aussi d’évolution. Le nombre d’écoles par exemple est passé de 7 878 en 2009-2010 à 10 015 en 2013-2014, soit un accroissement de 27,1%. Le nombre de salle de classes quant à elles s’est accru de 29,5% au cours de la même période.</t>
  </si>
  <si>
    <t xml:space="preserve">Le taux brut de scolarisation et le taux net de scolarisation se sont progressivement améliorés entre 2010 et 2014. Le taux brut de scolarisation est passé de 110,58% en 2010 à 122,00% en 2014 et le taux net de scolarisation est passé de 90,28% à 98,54% pendant la même période. C’est le taux brut d’admission qui a évolué en dent de scie entre 2010 et 2014.</t>
  </si>
  <si>
    <t xml:space="preserve">LISTE DES TABLEAUX</t>
  </si>
  <si>
    <t xml:space="preserve">Tableau 05.01 : Principaux indicateurs de l'enseignement primaire (public et privé)</t>
  </si>
  <si>
    <t xml:space="preserve">Tableau 05.02 : Effectif des élèves par année scolaire, par classe et selon le sexe (public et privé)</t>
  </si>
  <si>
    <t xml:space="preserve">Tableau 05.03 : Effectif des élèves par département, par commune et par année scolaire (public et privé)</t>
  </si>
  <si>
    <t xml:space="preserve">Tableau 05.04 : Effectif des élèves par département, par commune, par année scolaire et selon le sexe (public et privé)</t>
  </si>
  <si>
    <t xml:space="preserve">Tableau 05.05 : Effectif des élèves du public par département, par commune, par année scolaire et selon le sexe</t>
  </si>
  <si>
    <t xml:space="preserve">Tableau 05.06 : Effectif des enseignants du primaire par département, par commune et par année scolaire (public et privé)</t>
  </si>
  <si>
    <t xml:space="preserve">Tableau 05.07 : Effectif des instituteurs du primaire par département, par commune,  par année scolaire et selon le sexe (public et privé)</t>
  </si>
  <si>
    <t xml:space="preserve">Tableau 05.08: Effectif des instituteurs adjoints du primaire par département, par commune, par année scolaire et selon le sexe (public et privé)</t>
  </si>
  <si>
    <t xml:space="preserve">Tableau 05.09 : Effectif des enseignants sans qualification du primaire par département, par commune, par année scolaire et selon le sexe (public et privé)</t>
  </si>
  <si>
    <t xml:space="preserve">Tableau 05.10 : Nombre d'écoles primaires par commune et par année scolaire (public et privé)</t>
  </si>
  <si>
    <t xml:space="preserve">Tableau 05.11 : Nombre de salles de classe du primaire par commune et par année scolaire (public et privé)</t>
  </si>
  <si>
    <t xml:space="preserve">Tableau 05.12 : Nombre de classes du primaire en bon état  par commune et par année scolaire (public et privé)</t>
  </si>
  <si>
    <t xml:space="preserve">Tableau 05.13 : Taux brut de scolarisation au primaire par département, par commune et par année scolaire</t>
  </si>
  <si>
    <t xml:space="preserve">Tableau 05.14 : Taux brut de scolarisation au primaire par commune, par année scolaire et selon le sexe</t>
  </si>
  <si>
    <t xml:space="preserve">Tableau 05.15 : Taux net de scolarisation au primaire par département, par commune et par année scolaire</t>
  </si>
  <si>
    <t xml:space="preserve">Tableau 05.16: Taux net de scolarisation au primaire par commune, par année scolaire et selon le sexe</t>
  </si>
  <si>
    <t xml:space="preserve">Tableau 05.17 : Taux brut d'admission au primaire par département, par commune et par année scolaire</t>
  </si>
  <si>
    <t xml:space="preserve">Tableau 05.18 : Taux brut d'admission au primaire par département, par commune, par année scolaire et selon le sexe</t>
  </si>
  <si>
    <t xml:space="preserve">Tableau  05.19 : Principaux ratios dans le primaire par département, par commune et par année scolaire</t>
  </si>
  <si>
    <t xml:space="preserve">Tableau 05.01: Principaux indicateurs de l'enseignement primaire (public et privé)</t>
  </si>
  <si>
    <t xml:space="preserve">Indicateurs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Effectif des élèves </t>
  </si>
  <si>
    <t xml:space="preserve">Ensemble</t>
  </si>
  <si>
    <t xml:space="preserve">Masculin </t>
  </si>
  <si>
    <t xml:space="preserve">Féminin</t>
  </si>
  <si>
    <t xml:space="preserve">Public</t>
  </si>
  <si>
    <t xml:space="preserve">Privé</t>
  </si>
  <si>
    <t xml:space="preserve">Effectif des enseignants</t>
  </si>
  <si>
    <t xml:space="preserve">Infrastructures</t>
  </si>
  <si>
    <t xml:space="preserve">Nombre d'écoles</t>
  </si>
  <si>
    <t xml:space="preserve">Nombre de salles de classe</t>
  </si>
  <si>
    <t xml:space="preserve">Taux brut de scolarisation</t>
  </si>
  <si>
    <t xml:space="preserve">Taux net de scolarisation</t>
  </si>
  <si>
    <t xml:space="preserve">Taux brut d'admission</t>
  </si>
  <si>
    <t xml:space="preserve">Ratio élève/maître</t>
  </si>
  <si>
    <t xml:space="preserve">Ratio élève/classe</t>
  </si>
  <si>
    <r>
      <rPr>
        <b val="true"/>
        <u val="single"/>
        <sz val="8"/>
        <color rgb="FF0066CC"/>
        <rFont val="Arial"/>
        <family val="2"/>
      </rPr>
      <t xml:space="preserve">Source</t>
    </r>
    <r>
      <rPr>
        <b val="true"/>
        <sz val="8"/>
        <color rgb="FF0066CC"/>
        <rFont val="Arial"/>
        <family val="2"/>
      </rPr>
      <t xml:space="preserve">: MEMP/Annuaires statistiques</t>
    </r>
  </si>
  <si>
    <t xml:space="preserve">Années</t>
  </si>
  <si>
    <t xml:space="preserve">Sexe</t>
  </si>
  <si>
    <t xml:space="preserve">CI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UX</t>
  </si>
  <si>
    <t xml:space="preserve">2000-2001</t>
  </si>
  <si>
    <t xml:space="preserve">Masculin</t>
  </si>
  <si>
    <t xml:space="preserve">Total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Département/           Commune</t>
  </si>
  <si>
    <t xml:space="preserve">Bénin</t>
  </si>
  <si>
    <t xml:space="preserve">Alibori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égbana</t>
  </si>
  <si>
    <t xml:space="preserve">Atacora</t>
  </si>
  <si>
    <t xml:space="preserve">Boukoumbé</t>
  </si>
  <si>
    <t xml:space="preserve">Cobly</t>
  </si>
  <si>
    <t xml:space="preserve">Kérou</t>
  </si>
  <si>
    <t xml:space="preserve">Kouandé</t>
  </si>
  <si>
    <t xml:space="preserve">Matéri</t>
  </si>
  <si>
    <t xml:space="preserve">Natitingou</t>
  </si>
  <si>
    <t xml:space="preserve">Péhunco</t>
  </si>
  <si>
    <t xml:space="preserve">Tanguiéta</t>
  </si>
  <si>
    <t xml:space="preserve">Toucountouna</t>
  </si>
  <si>
    <t xml:space="preserve">Atlantique</t>
  </si>
  <si>
    <t xml:space="preserve">Abomey-Calavi</t>
  </si>
  <si>
    <t xml:space="preserve">Allada</t>
  </si>
  <si>
    <t xml:space="preserve">Kpomassè</t>
  </si>
  <si>
    <t xml:space="preserve">Ouidah</t>
  </si>
  <si>
    <t xml:space="preserve">So-Ava</t>
  </si>
  <si>
    <t xml:space="preserve">Toffo</t>
  </si>
  <si>
    <t xml:space="preserve">Torri-Bossito</t>
  </si>
  <si>
    <t xml:space="preserve">Zè</t>
  </si>
  <si>
    <t xml:space="preserve">Borgou</t>
  </si>
  <si>
    <t xml:space="preserve">Bembèrèkè</t>
  </si>
  <si>
    <t xml:space="preserve">Kalalé</t>
  </si>
  <si>
    <t xml:space="preserve">N'dali</t>
  </si>
  <si>
    <t xml:space="preserve">Nikki</t>
  </si>
  <si>
    <t xml:space="preserve">Parakou</t>
  </si>
  <si>
    <t xml:space="preserve">Pèrèrè</t>
  </si>
  <si>
    <t xml:space="preserve">Sinendé</t>
  </si>
  <si>
    <t xml:space="preserve">Tchaourou</t>
  </si>
  <si>
    <t xml:space="preserve">Collines</t>
  </si>
  <si>
    <t xml:space="preserve">Bantè</t>
  </si>
  <si>
    <t xml:space="preserve">Dassa-Zoumé</t>
  </si>
  <si>
    <t xml:space="preserve">Glazoué</t>
  </si>
  <si>
    <t xml:space="preserve">Ouèssè</t>
  </si>
  <si>
    <t xml:space="preserve">Savalou</t>
  </si>
  <si>
    <t xml:space="preserve">Savè</t>
  </si>
  <si>
    <t xml:space="preserve">Couffo</t>
  </si>
  <si>
    <t xml:space="preserve">Aplahoué</t>
  </si>
  <si>
    <t xml:space="preserve">Djakotomey</t>
  </si>
  <si>
    <t xml:space="preserve">Dogbo</t>
  </si>
  <si>
    <t xml:space="preserve">Klouékanmè</t>
  </si>
  <si>
    <t xml:space="preserve">Lalo</t>
  </si>
  <si>
    <t xml:space="preserve">Toviklin</t>
  </si>
  <si>
    <t xml:space="preserve">Donga</t>
  </si>
  <si>
    <t xml:space="preserve">Bassila</t>
  </si>
  <si>
    <t xml:space="preserve">Copargo</t>
  </si>
  <si>
    <t xml:space="preserve">Djougou</t>
  </si>
  <si>
    <t xml:space="preserve">Ouaké</t>
  </si>
  <si>
    <t xml:space="preserve">Littoral</t>
  </si>
  <si>
    <t xml:space="preserve">Cotonou</t>
  </si>
  <si>
    <t xml:space="preserve">Mono</t>
  </si>
  <si>
    <t xml:space="preserve">Athiemé</t>
  </si>
  <si>
    <t xml:space="preserve">Bopa</t>
  </si>
  <si>
    <t xml:space="preserve">Comè</t>
  </si>
  <si>
    <t xml:space="preserve">Grand-Popo</t>
  </si>
  <si>
    <t xml:space="preserve">Houeyogbé</t>
  </si>
  <si>
    <t xml:space="preserve">Lokossa</t>
  </si>
  <si>
    <t xml:space="preserve">Ouémé</t>
  </si>
  <si>
    <t xml:space="preserve">Adjarra</t>
  </si>
  <si>
    <t xml:space="preserve">Adjohoun</t>
  </si>
  <si>
    <t xml:space="preserve">Aguégués</t>
  </si>
  <si>
    <t xml:space="preserve">Akpro-Missérété</t>
  </si>
  <si>
    <t xml:space="preserve">Avrankou</t>
  </si>
  <si>
    <t xml:space="preserve">Bonou</t>
  </si>
  <si>
    <t xml:space="preserve">Dangbo</t>
  </si>
  <si>
    <t xml:space="preserve">Porto-Novo</t>
  </si>
  <si>
    <t xml:space="preserve">Sèmè-Kpodji</t>
  </si>
  <si>
    <t xml:space="preserve">Plateau</t>
  </si>
  <si>
    <t xml:space="preserve">Adja-Ouèrè</t>
  </si>
  <si>
    <t xml:space="preserve">Ifangni</t>
  </si>
  <si>
    <t xml:space="preserve">Kétou</t>
  </si>
  <si>
    <t xml:space="preserve">Pobè</t>
  </si>
  <si>
    <t xml:space="preserve">Sakété</t>
  </si>
  <si>
    <t xml:space="preserve">Zou</t>
  </si>
  <si>
    <t xml:space="preserve">Abomey</t>
  </si>
  <si>
    <t xml:space="preserve">Agbangnizoun</t>
  </si>
  <si>
    <t xml:space="preserve">Bohicon</t>
  </si>
  <si>
    <t xml:space="preserve">Covè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Département/ Commune</t>
  </si>
  <si>
    <t xml:space="preserve">Masc</t>
  </si>
  <si>
    <t xml:space="preserve">Fém</t>
  </si>
  <si>
    <t xml:space="preserve">Tot</t>
  </si>
  <si>
    <t xml:space="preserve">Département/     Commune</t>
  </si>
  <si>
    <t xml:space="preserve">Département /   Commune</t>
  </si>
  <si>
    <t xml:space="preserve">Département/  Commune</t>
  </si>
  <si>
    <t xml:space="preserve">Département/   Commune</t>
  </si>
  <si>
    <t xml:space="preserve">Département/      Commune</t>
  </si>
  <si>
    <t xml:space="preserve">Département/        Commune</t>
  </si>
  <si>
    <t xml:space="preserve">Département/       Commune</t>
  </si>
  <si>
    <t xml:space="preserve">Nombre d'élèves par maître</t>
  </si>
  <si>
    <t xml:space="preserve">Nombre d'élèves par salle de cl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6"/>
      <name val="Arial Black"/>
      <family val="2"/>
    </font>
    <font>
      <b val="true"/>
      <sz val="20"/>
      <name val="Arial Black"/>
      <family val="2"/>
    </font>
    <font>
      <sz val="26"/>
      <name val="Arial Black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8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FFFF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2 2 3" xfId="22"/>
    <cellStyle name="Normal 2 2 4" xfId="23"/>
    <cellStyle name="Normal 2 2 5" xfId="24"/>
    <cellStyle name="Normal 2 3" xfId="25"/>
    <cellStyle name="Normal 2 4" xfId="26"/>
    <cellStyle name="Normal 2 5" xfId="27"/>
    <cellStyle name="Normal 3" xfId="28"/>
    <cellStyle name="Normal 4" xfId="29"/>
    <cellStyle name="Normal 5" xfId="30"/>
    <cellStyle name="Normal_003PR" xfId="31"/>
    <cellStyle name="Pourcentage 2 2" xfId="32"/>
    <cellStyle name="Pourcentage 2 3" xfId="33"/>
    <cellStyle name="Pourcentage 2 4" xfId="34"/>
    <cellStyle name="Pourcentage 2 5" xfId="35"/>
    <cellStyle name="Pourcentag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Local/Temp/Rar$DI39.2503/24TBSBEN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010100TBSBEN"/>
    </sheetNames>
    <sheetDataSet>
      <sheetData sheetId="0">
        <row r="2">
          <cell r="C2">
            <v>1.197208876724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42"/>
  </cols>
  <sheetData>
    <row r="1" customFormat="false" ht="41.25" hidden="false" customHeight="false" outlineLevel="0" collapsed="false">
      <c r="A1" s="1" t="s">
        <v>0</v>
      </c>
    </row>
    <row r="23" s="3" customFormat="true" ht="36" hidden="false" customHeight="true" outlineLevel="0" collapsed="false">
      <c r="A23" s="2" t="s">
        <v>1</v>
      </c>
      <c r="B23" s="2"/>
      <c r="C23" s="2"/>
      <c r="D23" s="2"/>
      <c r="E23" s="2"/>
      <c r="F23" s="2"/>
      <c r="G23" s="2"/>
    </row>
    <row r="24" customFormat="false" ht="7.15" hidden="false" customHeight="true" outlineLevel="0" collapsed="false"/>
  </sheetData>
  <mergeCells count="1">
    <mergeCell ref="A23:G2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 9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17.85"/>
    <col collapsed="false" customWidth="true" hidden="false" outlineLevel="0" max="4" min="2" style="83" width="6.7"/>
    <col collapsed="false" customWidth="true" hidden="false" outlineLevel="0" max="5" min="5" style="83" width="0.7"/>
    <col collapsed="false" customWidth="true" hidden="false" outlineLevel="0" max="8" min="6" style="83" width="6.7"/>
    <col collapsed="false" customWidth="true" hidden="false" outlineLevel="0" max="9" min="9" style="83" width="0.7"/>
    <col collapsed="false" customWidth="true" hidden="false" outlineLevel="0" max="12" min="10" style="83" width="6.7"/>
    <col collapsed="false" customWidth="false" hidden="false" outlineLevel="0" max="257" min="13" style="31" width="11.42"/>
  </cols>
  <sheetData>
    <row r="2" customFormat="false" ht="24.75" hidden="false" customHeight="true" outlineLevel="0" collapsed="false">
      <c r="A2" s="89" t="s">
        <v>1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" hidden="false" customHeight="true" outlineLevel="0" collapsed="false">
      <c r="A4" s="96" t="s">
        <v>169</v>
      </c>
      <c r="B4" s="85" t="s">
        <v>32</v>
      </c>
      <c r="C4" s="85"/>
      <c r="D4" s="85"/>
      <c r="E4" s="85"/>
      <c r="F4" s="85" t="s">
        <v>33</v>
      </c>
      <c r="G4" s="85"/>
      <c r="H4" s="85"/>
      <c r="I4" s="85"/>
      <c r="J4" s="85" t="s">
        <v>34</v>
      </c>
      <c r="K4" s="85"/>
      <c r="L4" s="85"/>
    </row>
    <row r="5" customFormat="false" ht="12" hidden="false" customHeight="false" outlineLevel="0" collapsed="false">
      <c r="A5" s="96"/>
      <c r="B5" s="86" t="s">
        <v>163</v>
      </c>
      <c r="C5" s="86" t="s">
        <v>164</v>
      </c>
      <c r="D5" s="86" t="s">
        <v>165</v>
      </c>
      <c r="E5" s="87"/>
      <c r="F5" s="86" t="s">
        <v>163</v>
      </c>
      <c r="G5" s="86" t="s">
        <v>164</v>
      </c>
      <c r="H5" s="86" t="s">
        <v>165</v>
      </c>
      <c r="I5" s="87"/>
      <c r="J5" s="86" t="s">
        <v>163</v>
      </c>
      <c r="K5" s="86" t="s">
        <v>164</v>
      </c>
      <c r="L5" s="86" t="s">
        <v>165</v>
      </c>
    </row>
    <row r="6" customFormat="false" ht="12" hidden="false" customHeight="false" outlineLevel="0" collapsed="false">
      <c r="A6" s="33" t="s">
        <v>72</v>
      </c>
      <c r="B6" s="48" t="n">
        <f aca="false">B7+B14+B24+B33+B42+B49+B56+B61+B63+B70+B80+B86</f>
        <v>11577</v>
      </c>
      <c r="C6" s="48" t="n">
        <f aca="false">C7+C14+C24+C33+C42+C49+C56+C61+C63+C70+C80+C86</f>
        <v>2947</v>
      </c>
      <c r="D6" s="48" t="n">
        <f aca="false">D7+D14+D24+D33+D42+D49+D56+D61+D63+D70+D80+D86</f>
        <v>14524</v>
      </c>
      <c r="E6" s="48"/>
      <c r="F6" s="48" t="n">
        <v>14407</v>
      </c>
      <c r="G6" s="48" t="n">
        <v>3853</v>
      </c>
      <c r="H6" s="48" t="n">
        <v>18260</v>
      </c>
      <c r="I6" s="48" t="n">
        <f aca="false">I7+I14+I24+I33+I42+I49+I56+I61+I63+I70+I80+I86</f>
        <v>0</v>
      </c>
      <c r="J6" s="48" t="n">
        <v>14433</v>
      </c>
      <c r="K6" s="48" t="n">
        <v>4099</v>
      </c>
      <c r="L6" s="48" t="n">
        <v>18532</v>
      </c>
    </row>
    <row r="7" customFormat="false" ht="12" hidden="false" customHeight="false" outlineLevel="0" collapsed="false">
      <c r="A7" s="79" t="s">
        <v>73</v>
      </c>
      <c r="B7" s="39" t="n">
        <v>610</v>
      </c>
      <c r="C7" s="39" t="n">
        <v>81</v>
      </c>
      <c r="D7" s="39" t="n">
        <v>691</v>
      </c>
      <c r="E7" s="39"/>
      <c r="F7" s="39" t="n">
        <v>563</v>
      </c>
      <c r="G7" s="39" t="n">
        <v>105</v>
      </c>
      <c r="H7" s="39" t="n">
        <v>668</v>
      </c>
      <c r="I7" s="39" t="n">
        <f aca="false">I8+I9+I10+I11+I12+I13</f>
        <v>0</v>
      </c>
      <c r="J7" s="39" t="n">
        <v>480</v>
      </c>
      <c r="K7" s="39" t="n">
        <v>127</v>
      </c>
      <c r="L7" s="39" t="n">
        <v>607</v>
      </c>
    </row>
    <row r="8" customFormat="false" ht="12" hidden="false" customHeight="false" outlineLevel="0" collapsed="false">
      <c r="A8" s="50" t="s">
        <v>74</v>
      </c>
      <c r="B8" s="41" t="n">
        <v>174</v>
      </c>
      <c r="C8" s="41" t="n">
        <v>25</v>
      </c>
      <c r="D8" s="41" t="n">
        <v>199</v>
      </c>
      <c r="E8" s="41"/>
      <c r="F8" s="41" t="n">
        <v>163</v>
      </c>
      <c r="G8" s="41" t="n">
        <v>36</v>
      </c>
      <c r="H8" s="41" t="n">
        <v>199</v>
      </c>
      <c r="I8" s="41"/>
      <c r="J8" s="41" t="n">
        <v>150</v>
      </c>
      <c r="K8" s="41" t="n">
        <v>46</v>
      </c>
      <c r="L8" s="41" t="n">
        <v>196</v>
      </c>
    </row>
    <row r="9" customFormat="false" ht="12" hidden="false" customHeight="false" outlineLevel="0" collapsed="false">
      <c r="A9" s="50" t="s">
        <v>75</v>
      </c>
      <c r="B9" s="41" t="n">
        <v>97</v>
      </c>
      <c r="C9" s="41" t="n">
        <v>5</v>
      </c>
      <c r="D9" s="41" t="n">
        <v>102</v>
      </c>
      <c r="E9" s="41"/>
      <c r="F9" s="41" t="n">
        <v>104</v>
      </c>
      <c r="G9" s="41" t="n">
        <v>10</v>
      </c>
      <c r="H9" s="41" t="n">
        <v>114</v>
      </c>
      <c r="I9" s="41"/>
      <c r="J9" s="41" t="n">
        <v>84</v>
      </c>
      <c r="K9" s="41" t="n">
        <v>6</v>
      </c>
      <c r="L9" s="41" t="n">
        <v>90</v>
      </c>
    </row>
    <row r="10" customFormat="false" ht="12" hidden="false" customHeight="false" outlineLevel="0" collapsed="false">
      <c r="A10" s="50" t="s">
        <v>76</v>
      </c>
      <c r="B10" s="41" t="n">
        <v>141</v>
      </c>
      <c r="C10" s="41" t="n">
        <v>28</v>
      </c>
      <c r="D10" s="41" t="n">
        <v>169</v>
      </c>
      <c r="E10" s="41"/>
      <c r="F10" s="41" t="n">
        <v>129</v>
      </c>
      <c r="G10" s="41" t="n">
        <v>28</v>
      </c>
      <c r="H10" s="41" t="n">
        <v>157</v>
      </c>
      <c r="I10" s="41"/>
      <c r="J10" s="41" t="n">
        <v>110</v>
      </c>
      <c r="K10" s="41" t="n">
        <v>39</v>
      </c>
      <c r="L10" s="41" t="n">
        <v>149</v>
      </c>
    </row>
    <row r="11" customFormat="false" ht="12" hidden="false" customHeight="false" outlineLevel="0" collapsed="false">
      <c r="A11" s="50" t="s">
        <v>77</v>
      </c>
      <c r="B11" s="41" t="n">
        <v>51</v>
      </c>
      <c r="C11" s="41" t="n">
        <v>4</v>
      </c>
      <c r="D11" s="41" t="n">
        <v>55</v>
      </c>
      <c r="E11" s="41"/>
      <c r="F11" s="41" t="n">
        <v>40</v>
      </c>
      <c r="G11" s="41" t="n">
        <v>3</v>
      </c>
      <c r="H11" s="41" t="n">
        <v>43</v>
      </c>
      <c r="I11" s="41"/>
      <c r="J11" s="41" t="n">
        <v>27</v>
      </c>
      <c r="K11" s="41" t="n">
        <v>4</v>
      </c>
      <c r="L11" s="41" t="n">
        <v>31</v>
      </c>
    </row>
    <row r="12" customFormat="false" ht="12" hidden="false" customHeight="false" outlineLevel="0" collapsed="false">
      <c r="A12" s="50" t="s">
        <v>78</v>
      </c>
      <c r="B12" s="41" t="n">
        <v>82</v>
      </c>
      <c r="C12" s="41" t="n">
        <v>11</v>
      </c>
      <c r="D12" s="41" t="n">
        <v>93</v>
      </c>
      <c r="E12" s="41"/>
      <c r="F12" s="41" t="n">
        <v>61</v>
      </c>
      <c r="G12" s="41" t="n">
        <v>18</v>
      </c>
      <c r="H12" s="41" t="n">
        <v>79</v>
      </c>
      <c r="I12" s="41"/>
      <c r="J12" s="41" t="n">
        <v>55</v>
      </c>
      <c r="K12" s="41" t="n">
        <v>22</v>
      </c>
      <c r="L12" s="41" t="n">
        <v>77</v>
      </c>
    </row>
    <row r="13" customFormat="false" ht="12" hidden="false" customHeight="false" outlineLevel="0" collapsed="false">
      <c r="A13" s="50" t="s">
        <v>79</v>
      </c>
      <c r="B13" s="41" t="n">
        <v>65</v>
      </c>
      <c r="C13" s="41" t="n">
        <v>8</v>
      </c>
      <c r="D13" s="41" t="n">
        <v>73</v>
      </c>
      <c r="E13" s="41"/>
      <c r="F13" s="41" t="n">
        <v>66</v>
      </c>
      <c r="G13" s="41" t="n">
        <v>10</v>
      </c>
      <c r="H13" s="41" t="n">
        <v>76</v>
      </c>
      <c r="I13" s="41"/>
      <c r="J13" s="41" t="n">
        <v>54</v>
      </c>
      <c r="K13" s="41" t="n">
        <v>10</v>
      </c>
      <c r="L13" s="41" t="n">
        <v>64</v>
      </c>
    </row>
    <row r="14" customFormat="false" ht="12" hidden="false" customHeight="false" outlineLevel="0" collapsed="false">
      <c r="A14" s="33" t="s">
        <v>80</v>
      </c>
      <c r="B14" s="48" t="n">
        <v>1072</v>
      </c>
      <c r="C14" s="48" t="n">
        <v>225</v>
      </c>
      <c r="D14" s="48" t="n">
        <v>1297</v>
      </c>
      <c r="E14" s="48"/>
      <c r="F14" s="48" t="n">
        <v>1356</v>
      </c>
      <c r="G14" s="48" t="n">
        <v>279</v>
      </c>
      <c r="H14" s="48" t="n">
        <v>1635</v>
      </c>
      <c r="I14" s="48" t="n">
        <f aca="false">I15+I16+I17+I18+I19+I20+I22+I23+I21</f>
        <v>0</v>
      </c>
      <c r="J14" s="48" t="n">
        <v>1253</v>
      </c>
      <c r="K14" s="48" t="n">
        <v>252</v>
      </c>
      <c r="L14" s="48" t="n">
        <v>1505</v>
      </c>
    </row>
    <row r="15" customFormat="false" ht="12" hidden="false" customHeight="false" outlineLevel="0" collapsed="false">
      <c r="A15" s="80" t="s">
        <v>81</v>
      </c>
      <c r="B15" s="81" t="n">
        <v>108</v>
      </c>
      <c r="C15" s="81" t="n">
        <v>15</v>
      </c>
      <c r="D15" s="81" t="n">
        <v>123</v>
      </c>
      <c r="E15" s="81"/>
      <c r="F15" s="81" t="n">
        <v>150</v>
      </c>
      <c r="G15" s="81" t="n">
        <v>17</v>
      </c>
      <c r="H15" s="81" t="n">
        <v>167</v>
      </c>
      <c r="I15" s="81"/>
      <c r="J15" s="81" t="n">
        <v>125</v>
      </c>
      <c r="K15" s="81" t="n">
        <v>19</v>
      </c>
      <c r="L15" s="81" t="n">
        <v>144</v>
      </c>
    </row>
    <row r="16" customFormat="false" ht="12" hidden="false" customHeight="false" outlineLevel="0" collapsed="false">
      <c r="A16" s="80" t="s">
        <v>82</v>
      </c>
      <c r="B16" s="81" t="n">
        <v>94</v>
      </c>
      <c r="C16" s="81" t="n">
        <v>17</v>
      </c>
      <c r="D16" s="81" t="n">
        <v>111</v>
      </c>
      <c r="E16" s="81"/>
      <c r="F16" s="81" t="n">
        <v>125</v>
      </c>
      <c r="G16" s="81" t="n">
        <v>14</v>
      </c>
      <c r="H16" s="81" t="n">
        <v>139</v>
      </c>
      <c r="I16" s="81"/>
      <c r="J16" s="81" t="n">
        <v>125</v>
      </c>
      <c r="K16" s="81" t="n">
        <v>11</v>
      </c>
      <c r="L16" s="81" t="n">
        <v>136</v>
      </c>
    </row>
    <row r="17" customFormat="false" ht="12" hidden="false" customHeight="false" outlineLevel="0" collapsed="false">
      <c r="A17" s="80" t="s">
        <v>83</v>
      </c>
      <c r="B17" s="81" t="n">
        <v>99</v>
      </c>
      <c r="C17" s="81" t="n">
        <v>11</v>
      </c>
      <c r="D17" s="81" t="n">
        <v>110</v>
      </c>
      <c r="E17" s="81"/>
      <c r="F17" s="81" t="n">
        <v>107</v>
      </c>
      <c r="G17" s="81" t="n">
        <v>18</v>
      </c>
      <c r="H17" s="81" t="n">
        <v>125</v>
      </c>
      <c r="I17" s="81"/>
      <c r="J17" s="81" t="n">
        <v>117</v>
      </c>
      <c r="K17" s="81" t="n">
        <v>16</v>
      </c>
      <c r="L17" s="81" t="n">
        <v>133</v>
      </c>
    </row>
    <row r="18" customFormat="false" ht="12" hidden="false" customHeight="false" outlineLevel="0" collapsed="false">
      <c r="A18" s="80" t="s">
        <v>84</v>
      </c>
      <c r="B18" s="81" t="n">
        <v>133</v>
      </c>
      <c r="C18" s="81" t="n">
        <v>18</v>
      </c>
      <c r="D18" s="81" t="n">
        <v>151</v>
      </c>
      <c r="E18" s="81"/>
      <c r="F18" s="81" t="n">
        <v>164</v>
      </c>
      <c r="G18" s="81" t="n">
        <v>29</v>
      </c>
      <c r="H18" s="81" t="n">
        <v>193</v>
      </c>
      <c r="I18" s="81"/>
      <c r="J18" s="81" t="n">
        <v>168</v>
      </c>
      <c r="K18" s="81" t="n">
        <v>21</v>
      </c>
      <c r="L18" s="81" t="n">
        <v>189</v>
      </c>
    </row>
    <row r="19" customFormat="false" ht="12" hidden="false" customHeight="false" outlineLevel="0" collapsed="false">
      <c r="A19" s="80" t="s">
        <v>85</v>
      </c>
      <c r="B19" s="81" t="n">
        <v>175</v>
      </c>
      <c r="C19" s="81" t="n">
        <v>13</v>
      </c>
      <c r="D19" s="81" t="n">
        <v>188</v>
      </c>
      <c r="E19" s="81"/>
      <c r="F19" s="81" t="n">
        <v>254</v>
      </c>
      <c r="G19" s="81" t="n">
        <v>10</v>
      </c>
      <c r="H19" s="81" t="n">
        <v>264</v>
      </c>
      <c r="I19" s="81"/>
      <c r="J19" s="81" t="n">
        <v>205</v>
      </c>
      <c r="K19" s="81" t="n">
        <v>12</v>
      </c>
      <c r="L19" s="81" t="n">
        <v>217</v>
      </c>
    </row>
    <row r="20" customFormat="false" ht="12" hidden="false" customHeight="false" outlineLevel="0" collapsed="false">
      <c r="A20" s="80" t="s">
        <v>86</v>
      </c>
      <c r="B20" s="81" t="n">
        <v>168</v>
      </c>
      <c r="C20" s="81" t="n">
        <v>84</v>
      </c>
      <c r="D20" s="81" t="n">
        <v>252</v>
      </c>
      <c r="E20" s="81"/>
      <c r="F20" s="81" t="n">
        <v>192</v>
      </c>
      <c r="G20" s="81" t="n">
        <v>108</v>
      </c>
      <c r="H20" s="81" t="n">
        <v>300</v>
      </c>
      <c r="I20" s="81"/>
      <c r="J20" s="81" t="n">
        <v>181</v>
      </c>
      <c r="K20" s="81" t="n">
        <v>106</v>
      </c>
      <c r="L20" s="81" t="n">
        <v>287</v>
      </c>
    </row>
    <row r="21" customFormat="false" ht="12" hidden="false" customHeight="false" outlineLevel="0" collapsed="false">
      <c r="A21" s="80" t="s">
        <v>87</v>
      </c>
      <c r="B21" s="81" t="n">
        <v>100</v>
      </c>
      <c r="C21" s="81" t="n">
        <v>25</v>
      </c>
      <c r="D21" s="81" t="n">
        <v>125</v>
      </c>
      <c r="E21" s="81"/>
      <c r="F21" s="81" t="n">
        <v>134</v>
      </c>
      <c r="G21" s="81" t="n">
        <v>25</v>
      </c>
      <c r="H21" s="81" t="n">
        <v>159</v>
      </c>
      <c r="I21" s="81"/>
      <c r="J21" s="81" t="n">
        <v>151</v>
      </c>
      <c r="K21" s="81" t="n">
        <v>19</v>
      </c>
      <c r="L21" s="81" t="n">
        <v>170</v>
      </c>
    </row>
    <row r="22" customFormat="false" ht="12" hidden="false" customHeight="false" outlineLevel="0" collapsed="false">
      <c r="A22" s="80" t="s">
        <v>88</v>
      </c>
      <c r="B22" s="81" t="n">
        <v>141</v>
      </c>
      <c r="C22" s="81" t="n">
        <v>34</v>
      </c>
      <c r="D22" s="81" t="n">
        <v>175</v>
      </c>
      <c r="E22" s="81"/>
      <c r="F22" s="81" t="n">
        <v>134</v>
      </c>
      <c r="G22" s="81" t="n">
        <v>42</v>
      </c>
      <c r="H22" s="81" t="n">
        <v>176</v>
      </c>
      <c r="I22" s="81"/>
      <c r="J22" s="81" t="n">
        <v>108</v>
      </c>
      <c r="K22" s="81" t="n">
        <v>36</v>
      </c>
      <c r="L22" s="81" t="n">
        <v>144</v>
      </c>
    </row>
    <row r="23" customFormat="false" ht="12" hidden="false" customHeight="false" outlineLevel="0" collapsed="false">
      <c r="A23" s="80" t="s">
        <v>89</v>
      </c>
      <c r="B23" s="81" t="n">
        <v>54</v>
      </c>
      <c r="C23" s="81" t="n">
        <v>8</v>
      </c>
      <c r="D23" s="81" t="n">
        <v>62</v>
      </c>
      <c r="E23" s="81"/>
      <c r="F23" s="81" t="n">
        <v>96</v>
      </c>
      <c r="G23" s="81" t="n">
        <v>16</v>
      </c>
      <c r="H23" s="81" t="n">
        <v>112</v>
      </c>
      <c r="I23" s="81"/>
      <c r="J23" s="81" t="n">
        <v>73</v>
      </c>
      <c r="K23" s="81" t="n">
        <v>12</v>
      </c>
      <c r="L23" s="81" t="n">
        <v>85</v>
      </c>
    </row>
    <row r="24" customFormat="false" ht="12" hidden="false" customHeight="false" outlineLevel="0" collapsed="false">
      <c r="A24" s="79" t="s">
        <v>90</v>
      </c>
      <c r="B24" s="39" t="n">
        <v>1246</v>
      </c>
      <c r="C24" s="39" t="n">
        <v>339</v>
      </c>
      <c r="D24" s="39" t="n">
        <v>1585</v>
      </c>
      <c r="E24" s="39"/>
      <c r="F24" s="39" t="n">
        <v>1299</v>
      </c>
      <c r="G24" s="39" t="n">
        <v>442</v>
      </c>
      <c r="H24" s="39" t="n">
        <v>1741</v>
      </c>
      <c r="I24" s="39" t="n">
        <f aca="false">I25+I26+I27+I28+I29+I30+I32+I31</f>
        <v>0</v>
      </c>
      <c r="J24" s="39" t="n">
        <v>1432</v>
      </c>
      <c r="K24" s="39" t="n">
        <v>539</v>
      </c>
      <c r="L24" s="39" t="n">
        <v>1971</v>
      </c>
    </row>
    <row r="25" customFormat="false" ht="12" hidden="false" customHeight="false" outlineLevel="0" collapsed="false">
      <c r="A25" s="50" t="s">
        <v>91</v>
      </c>
      <c r="B25" s="41" t="n">
        <v>259</v>
      </c>
      <c r="C25" s="41" t="n">
        <v>150</v>
      </c>
      <c r="D25" s="41" t="n">
        <v>409</v>
      </c>
      <c r="E25" s="41"/>
      <c r="F25" s="41" t="n">
        <v>284</v>
      </c>
      <c r="G25" s="41" t="n">
        <v>179</v>
      </c>
      <c r="H25" s="41" t="n">
        <v>463</v>
      </c>
      <c r="I25" s="41"/>
      <c r="J25" s="41" t="n">
        <v>389</v>
      </c>
      <c r="K25" s="41" t="n">
        <v>267</v>
      </c>
      <c r="L25" s="41" t="n">
        <v>656</v>
      </c>
    </row>
    <row r="26" customFormat="false" ht="12" hidden="false" customHeight="false" outlineLevel="0" collapsed="false">
      <c r="A26" s="50" t="s">
        <v>92</v>
      </c>
      <c r="B26" s="41" t="n">
        <v>163</v>
      </c>
      <c r="C26" s="41" t="n">
        <v>36</v>
      </c>
      <c r="D26" s="41" t="n">
        <v>199</v>
      </c>
      <c r="E26" s="41"/>
      <c r="F26" s="41" t="n">
        <v>193</v>
      </c>
      <c r="G26" s="41" t="n">
        <v>66</v>
      </c>
      <c r="H26" s="41" t="n">
        <v>259</v>
      </c>
      <c r="I26" s="41"/>
      <c r="J26" s="41" t="n">
        <v>187</v>
      </c>
      <c r="K26" s="41" t="n">
        <v>73</v>
      </c>
      <c r="L26" s="41" t="n">
        <v>260</v>
      </c>
    </row>
    <row r="27" customFormat="false" ht="12" hidden="false" customHeight="false" outlineLevel="0" collapsed="false">
      <c r="A27" s="50" t="s">
        <v>93</v>
      </c>
      <c r="B27" s="41" t="n">
        <v>113</v>
      </c>
      <c r="C27" s="41" t="n">
        <v>24</v>
      </c>
      <c r="D27" s="41" t="n">
        <v>137</v>
      </c>
      <c r="E27" s="41"/>
      <c r="F27" s="41" t="n">
        <v>114</v>
      </c>
      <c r="G27" s="41" t="n">
        <v>23</v>
      </c>
      <c r="H27" s="41" t="n">
        <v>137</v>
      </c>
      <c r="I27" s="41"/>
      <c r="J27" s="41" t="n">
        <v>121</v>
      </c>
      <c r="K27" s="41" t="n">
        <v>20</v>
      </c>
      <c r="L27" s="41" t="n">
        <v>141</v>
      </c>
    </row>
    <row r="28" customFormat="false" ht="12" hidden="false" customHeight="false" outlineLevel="0" collapsed="false">
      <c r="A28" s="50" t="s">
        <v>94</v>
      </c>
      <c r="B28" s="41" t="n">
        <v>121</v>
      </c>
      <c r="C28" s="41" t="n">
        <v>52</v>
      </c>
      <c r="D28" s="41" t="n">
        <v>173</v>
      </c>
      <c r="E28" s="41"/>
      <c r="F28" s="41" t="n">
        <v>129</v>
      </c>
      <c r="G28" s="41" t="n">
        <v>86</v>
      </c>
      <c r="H28" s="41" t="n">
        <v>215</v>
      </c>
      <c r="I28" s="41"/>
      <c r="J28" s="41" t="n">
        <v>142</v>
      </c>
      <c r="K28" s="41" t="n">
        <v>80</v>
      </c>
      <c r="L28" s="41" t="n">
        <v>222</v>
      </c>
    </row>
    <row r="29" customFormat="false" ht="12" hidden="false" customHeight="false" outlineLevel="0" collapsed="false">
      <c r="A29" s="50" t="s">
        <v>95</v>
      </c>
      <c r="B29" s="41" t="n">
        <v>131</v>
      </c>
      <c r="C29" s="41" t="n">
        <v>9</v>
      </c>
      <c r="D29" s="41" t="n">
        <v>140</v>
      </c>
      <c r="E29" s="41"/>
      <c r="F29" s="41" t="n">
        <v>122</v>
      </c>
      <c r="G29" s="41" t="n">
        <v>6</v>
      </c>
      <c r="H29" s="41" t="n">
        <v>128</v>
      </c>
      <c r="I29" s="41"/>
      <c r="J29" s="41" t="n">
        <v>134</v>
      </c>
      <c r="K29" s="41" t="n">
        <v>6</v>
      </c>
      <c r="L29" s="41" t="n">
        <v>140</v>
      </c>
    </row>
    <row r="30" customFormat="false" ht="12" hidden="false" customHeight="false" outlineLevel="0" collapsed="false">
      <c r="A30" s="50" t="s">
        <v>96</v>
      </c>
      <c r="B30" s="41" t="n">
        <v>132</v>
      </c>
      <c r="C30" s="41" t="n">
        <v>26</v>
      </c>
      <c r="D30" s="41" t="n">
        <v>158</v>
      </c>
      <c r="E30" s="41"/>
      <c r="F30" s="41" t="n">
        <v>135</v>
      </c>
      <c r="G30" s="41" t="n">
        <v>28</v>
      </c>
      <c r="H30" s="41" t="n">
        <v>163</v>
      </c>
      <c r="I30" s="41"/>
      <c r="J30" s="41" t="n">
        <v>138</v>
      </c>
      <c r="K30" s="41" t="n">
        <v>32</v>
      </c>
      <c r="L30" s="41" t="n">
        <v>170</v>
      </c>
    </row>
    <row r="31" customFormat="false" ht="12" hidden="false" customHeight="false" outlineLevel="0" collapsed="false">
      <c r="A31" s="50" t="s">
        <v>97</v>
      </c>
      <c r="B31" s="41" t="n">
        <v>121</v>
      </c>
      <c r="C31" s="41" t="n">
        <v>20</v>
      </c>
      <c r="D31" s="41" t="n">
        <v>141</v>
      </c>
      <c r="E31" s="41"/>
      <c r="F31" s="41" t="n">
        <v>116</v>
      </c>
      <c r="G31" s="41" t="n">
        <v>32</v>
      </c>
      <c r="H31" s="41" t="n">
        <v>148</v>
      </c>
      <c r="I31" s="41"/>
      <c r="J31" s="41" t="n">
        <v>102</v>
      </c>
      <c r="K31" s="41" t="n">
        <v>28</v>
      </c>
      <c r="L31" s="41" t="n">
        <v>130</v>
      </c>
    </row>
    <row r="32" customFormat="false" ht="12" hidden="false" customHeight="false" outlineLevel="0" collapsed="false">
      <c r="A32" s="50" t="s">
        <v>98</v>
      </c>
      <c r="B32" s="41" t="n">
        <v>206</v>
      </c>
      <c r="C32" s="41" t="n">
        <v>22</v>
      </c>
      <c r="D32" s="41" t="n">
        <v>228</v>
      </c>
      <c r="E32" s="41"/>
      <c r="F32" s="41" t="n">
        <v>206</v>
      </c>
      <c r="G32" s="41" t="n">
        <v>22</v>
      </c>
      <c r="H32" s="41" t="n">
        <v>228</v>
      </c>
      <c r="I32" s="41"/>
      <c r="J32" s="41" t="n">
        <v>219</v>
      </c>
      <c r="K32" s="41" t="n">
        <v>33</v>
      </c>
      <c r="L32" s="41" t="n">
        <v>252</v>
      </c>
    </row>
    <row r="33" customFormat="false" ht="12" hidden="false" customHeight="false" outlineLevel="0" collapsed="false">
      <c r="A33" s="33" t="s">
        <v>99</v>
      </c>
      <c r="B33" s="48" t="n">
        <v>1364</v>
      </c>
      <c r="C33" s="48" t="n">
        <v>366</v>
      </c>
      <c r="D33" s="48" t="n">
        <v>1730</v>
      </c>
      <c r="E33" s="48"/>
      <c r="F33" s="48" t="n">
        <v>1458</v>
      </c>
      <c r="G33" s="48" t="n">
        <v>431</v>
      </c>
      <c r="H33" s="48" t="n">
        <v>1889</v>
      </c>
      <c r="I33" s="48" t="n">
        <f aca="false">I34+I35+I36+I37+I38+I39+I41+I40</f>
        <v>0</v>
      </c>
      <c r="J33" s="48" t="n">
        <v>1411</v>
      </c>
      <c r="K33" s="48" t="n">
        <v>428</v>
      </c>
      <c r="L33" s="48" t="n">
        <v>1839</v>
      </c>
    </row>
    <row r="34" customFormat="false" ht="12" hidden="false" customHeight="false" outlineLevel="0" collapsed="false">
      <c r="A34" s="80" t="s">
        <v>100</v>
      </c>
      <c r="B34" s="81" t="n">
        <v>144</v>
      </c>
      <c r="C34" s="81" t="n">
        <v>32</v>
      </c>
      <c r="D34" s="81" t="n">
        <v>176</v>
      </c>
      <c r="E34" s="81"/>
      <c r="F34" s="81" t="n">
        <v>203</v>
      </c>
      <c r="G34" s="81" t="n">
        <v>46</v>
      </c>
      <c r="H34" s="81" t="n">
        <v>249</v>
      </c>
      <c r="I34" s="81"/>
      <c r="J34" s="81" t="n">
        <v>169</v>
      </c>
      <c r="K34" s="81" t="n">
        <v>34</v>
      </c>
      <c r="L34" s="81" t="n">
        <v>203</v>
      </c>
    </row>
    <row r="35" customFormat="false" ht="12" hidden="false" customHeight="false" outlineLevel="0" collapsed="false">
      <c r="A35" s="80" t="s">
        <v>101</v>
      </c>
      <c r="B35" s="81" t="n">
        <v>150</v>
      </c>
      <c r="C35" s="81" t="n">
        <v>15</v>
      </c>
      <c r="D35" s="81" t="n">
        <v>165</v>
      </c>
      <c r="E35" s="81"/>
      <c r="F35" s="81" t="n">
        <v>124</v>
      </c>
      <c r="G35" s="81" t="n">
        <v>13</v>
      </c>
      <c r="H35" s="81" t="n">
        <v>137</v>
      </c>
      <c r="I35" s="81"/>
      <c r="J35" s="81" t="n">
        <v>99</v>
      </c>
      <c r="K35" s="81" t="n">
        <v>16</v>
      </c>
      <c r="L35" s="81" t="n">
        <v>115</v>
      </c>
    </row>
    <row r="36" customFormat="false" ht="12" hidden="false" customHeight="false" outlineLevel="0" collapsed="false">
      <c r="A36" s="80" t="s">
        <v>102</v>
      </c>
      <c r="B36" s="81" t="n">
        <v>167</v>
      </c>
      <c r="C36" s="81" t="n">
        <v>47</v>
      </c>
      <c r="D36" s="81" t="n">
        <v>214</v>
      </c>
      <c r="E36" s="81"/>
      <c r="F36" s="81" t="n">
        <v>170</v>
      </c>
      <c r="G36" s="81" t="n">
        <v>53</v>
      </c>
      <c r="H36" s="81" t="n">
        <v>223</v>
      </c>
      <c r="I36" s="81"/>
      <c r="J36" s="81" t="n">
        <v>184</v>
      </c>
      <c r="K36" s="81" t="n">
        <v>44</v>
      </c>
      <c r="L36" s="81" t="n">
        <v>228</v>
      </c>
    </row>
    <row r="37" customFormat="false" ht="12" hidden="false" customHeight="false" outlineLevel="0" collapsed="false">
      <c r="A37" s="80" t="s">
        <v>103</v>
      </c>
      <c r="B37" s="81" t="n">
        <v>194</v>
      </c>
      <c r="C37" s="81" t="n">
        <v>34</v>
      </c>
      <c r="D37" s="81" t="n">
        <v>228</v>
      </c>
      <c r="E37" s="81"/>
      <c r="F37" s="81" t="n">
        <v>191</v>
      </c>
      <c r="G37" s="81" t="n">
        <v>27</v>
      </c>
      <c r="H37" s="81" t="n">
        <v>218</v>
      </c>
      <c r="I37" s="81"/>
      <c r="J37" s="81" t="n">
        <v>191</v>
      </c>
      <c r="K37" s="81" t="n">
        <v>36</v>
      </c>
      <c r="L37" s="81" t="n">
        <v>227</v>
      </c>
    </row>
    <row r="38" customFormat="false" ht="12" hidden="false" customHeight="false" outlineLevel="0" collapsed="false">
      <c r="A38" s="80" t="s">
        <v>104</v>
      </c>
      <c r="B38" s="81" t="n">
        <v>243</v>
      </c>
      <c r="C38" s="81" t="n">
        <v>161</v>
      </c>
      <c r="D38" s="81" t="n">
        <v>404</v>
      </c>
      <c r="E38" s="81"/>
      <c r="F38" s="81" t="n">
        <v>279</v>
      </c>
      <c r="G38" s="81" t="n">
        <v>208</v>
      </c>
      <c r="H38" s="81" t="n">
        <v>487</v>
      </c>
      <c r="I38" s="81"/>
      <c r="J38" s="81" t="n">
        <v>306</v>
      </c>
      <c r="K38" s="81" t="n">
        <v>215</v>
      </c>
      <c r="L38" s="81" t="n">
        <v>521</v>
      </c>
    </row>
    <row r="39" customFormat="false" ht="12" hidden="false" customHeight="false" outlineLevel="0" collapsed="false">
      <c r="A39" s="80" t="s">
        <v>105</v>
      </c>
      <c r="B39" s="81" t="n">
        <v>97</v>
      </c>
      <c r="C39" s="81" t="n">
        <v>13</v>
      </c>
      <c r="D39" s="81" t="n">
        <v>110</v>
      </c>
      <c r="E39" s="81"/>
      <c r="F39" s="81" t="n">
        <v>94</v>
      </c>
      <c r="G39" s="81" t="n">
        <v>11</v>
      </c>
      <c r="H39" s="81" t="n">
        <v>105</v>
      </c>
      <c r="I39" s="81"/>
      <c r="J39" s="81" t="n">
        <v>99</v>
      </c>
      <c r="K39" s="81" t="n">
        <v>10</v>
      </c>
      <c r="L39" s="81" t="n">
        <v>109</v>
      </c>
    </row>
    <row r="40" customFormat="false" ht="12" hidden="false" customHeight="false" outlineLevel="0" collapsed="false">
      <c r="A40" s="80" t="s">
        <v>106</v>
      </c>
      <c r="B40" s="81" t="n">
        <v>95</v>
      </c>
      <c r="C40" s="81" t="n">
        <v>16</v>
      </c>
      <c r="D40" s="81" t="n">
        <v>111</v>
      </c>
      <c r="E40" s="81"/>
      <c r="F40" s="81" t="n">
        <v>102</v>
      </c>
      <c r="G40" s="81" t="n">
        <v>9</v>
      </c>
      <c r="H40" s="81" t="n">
        <v>111</v>
      </c>
      <c r="I40" s="81"/>
      <c r="J40" s="81" t="n">
        <v>104</v>
      </c>
      <c r="K40" s="81" t="n">
        <v>23</v>
      </c>
      <c r="L40" s="81" t="n">
        <v>127</v>
      </c>
    </row>
    <row r="41" customFormat="false" ht="12" hidden="false" customHeight="false" outlineLevel="0" collapsed="false">
      <c r="A41" s="80" t="s">
        <v>107</v>
      </c>
      <c r="B41" s="81" t="n">
        <v>274</v>
      </c>
      <c r="C41" s="81" t="n">
        <v>48</v>
      </c>
      <c r="D41" s="81" t="n">
        <v>322</v>
      </c>
      <c r="E41" s="81"/>
      <c r="F41" s="81" t="n">
        <v>295</v>
      </c>
      <c r="G41" s="81" t="n">
        <v>64</v>
      </c>
      <c r="H41" s="81" t="n">
        <v>359</v>
      </c>
      <c r="I41" s="81"/>
      <c r="J41" s="81" t="n">
        <v>259</v>
      </c>
      <c r="K41" s="81" t="n">
        <v>50</v>
      </c>
      <c r="L41" s="81" t="n">
        <v>309</v>
      </c>
    </row>
    <row r="42" customFormat="false" ht="12" hidden="false" customHeight="false" outlineLevel="0" collapsed="false">
      <c r="A42" s="79" t="s">
        <v>108</v>
      </c>
      <c r="B42" s="39" t="n">
        <v>920</v>
      </c>
      <c r="C42" s="39" t="n">
        <v>183</v>
      </c>
      <c r="D42" s="39" t="n">
        <v>1103</v>
      </c>
      <c r="E42" s="39"/>
      <c r="F42" s="39" t="n">
        <v>1315</v>
      </c>
      <c r="G42" s="39" t="n">
        <v>264</v>
      </c>
      <c r="H42" s="39" t="n">
        <v>1579</v>
      </c>
      <c r="I42" s="39" t="n">
        <f aca="false">I43+I44+I45+I46+I47+I48</f>
        <v>0</v>
      </c>
      <c r="J42" s="39" t="n">
        <v>1339</v>
      </c>
      <c r="K42" s="39" t="n">
        <v>335</v>
      </c>
      <c r="L42" s="39" t="n">
        <v>1674</v>
      </c>
    </row>
    <row r="43" customFormat="false" ht="12" hidden="false" customHeight="false" outlineLevel="0" collapsed="false">
      <c r="A43" s="50" t="s">
        <v>109</v>
      </c>
      <c r="B43" s="41" t="n">
        <v>177</v>
      </c>
      <c r="C43" s="41" t="n">
        <v>27</v>
      </c>
      <c r="D43" s="41" t="n">
        <v>204</v>
      </c>
      <c r="E43" s="41"/>
      <c r="F43" s="41" t="n">
        <v>184</v>
      </c>
      <c r="G43" s="41" t="n">
        <v>17</v>
      </c>
      <c r="H43" s="41" t="n">
        <v>201</v>
      </c>
      <c r="I43" s="41"/>
      <c r="J43" s="41" t="n">
        <v>175</v>
      </c>
      <c r="K43" s="41" t="n">
        <v>30</v>
      </c>
      <c r="L43" s="41" t="n">
        <v>205</v>
      </c>
    </row>
    <row r="44" customFormat="false" ht="12" hidden="false" customHeight="false" outlineLevel="0" collapsed="false">
      <c r="A44" s="50" t="s">
        <v>110</v>
      </c>
      <c r="B44" s="41" t="n">
        <v>171</v>
      </c>
      <c r="C44" s="41" t="n">
        <v>44</v>
      </c>
      <c r="D44" s="41" t="n">
        <v>215</v>
      </c>
      <c r="E44" s="41"/>
      <c r="F44" s="41" t="n">
        <v>200</v>
      </c>
      <c r="G44" s="41" t="n">
        <v>61</v>
      </c>
      <c r="H44" s="41" t="n">
        <v>261</v>
      </c>
      <c r="I44" s="41"/>
      <c r="J44" s="41" t="n">
        <v>260</v>
      </c>
      <c r="K44" s="41" t="n">
        <v>54</v>
      </c>
      <c r="L44" s="41" t="n">
        <v>314</v>
      </c>
    </row>
    <row r="45" customFormat="false" ht="12" hidden="false" customHeight="false" outlineLevel="0" collapsed="false">
      <c r="A45" s="50" t="s">
        <v>111</v>
      </c>
      <c r="B45" s="41" t="n">
        <v>200</v>
      </c>
      <c r="C45" s="41" t="n">
        <v>51</v>
      </c>
      <c r="D45" s="41" t="n">
        <v>251</v>
      </c>
      <c r="E45" s="41"/>
      <c r="F45" s="41" t="n">
        <v>236</v>
      </c>
      <c r="G45" s="41" t="n">
        <v>40</v>
      </c>
      <c r="H45" s="41" t="n">
        <v>276</v>
      </c>
      <c r="I45" s="41"/>
      <c r="J45" s="41" t="n">
        <v>256</v>
      </c>
      <c r="K45" s="41" t="n">
        <v>54</v>
      </c>
      <c r="L45" s="41" t="n">
        <v>310</v>
      </c>
    </row>
    <row r="46" customFormat="false" ht="12" hidden="false" customHeight="false" outlineLevel="0" collapsed="false">
      <c r="A46" s="50" t="s">
        <v>112</v>
      </c>
      <c r="B46" s="41" t="n">
        <v>187</v>
      </c>
      <c r="C46" s="41" t="n">
        <v>24</v>
      </c>
      <c r="D46" s="41" t="n">
        <v>211</v>
      </c>
      <c r="E46" s="41"/>
      <c r="F46" s="41" t="n">
        <v>221</v>
      </c>
      <c r="G46" s="41" t="n">
        <v>34</v>
      </c>
      <c r="H46" s="41" t="n">
        <v>255</v>
      </c>
      <c r="I46" s="41"/>
      <c r="J46" s="41" t="n">
        <v>216</v>
      </c>
      <c r="K46" s="41" t="n">
        <v>41</v>
      </c>
      <c r="L46" s="41" t="n">
        <v>257</v>
      </c>
    </row>
    <row r="47" customFormat="false" ht="12" hidden="false" customHeight="false" outlineLevel="0" collapsed="false">
      <c r="A47" s="50" t="s">
        <v>113</v>
      </c>
      <c r="B47" s="41" t="n">
        <v>88</v>
      </c>
      <c r="C47" s="41" t="n">
        <v>14</v>
      </c>
      <c r="D47" s="41" t="n">
        <v>102</v>
      </c>
      <c r="E47" s="41"/>
      <c r="F47" s="41" t="n">
        <v>313</v>
      </c>
      <c r="G47" s="41" t="n">
        <v>50</v>
      </c>
      <c r="H47" s="41" t="n">
        <v>363</v>
      </c>
      <c r="I47" s="41"/>
      <c r="J47" s="41" t="n">
        <v>303</v>
      </c>
      <c r="K47" s="41" t="n">
        <v>89</v>
      </c>
      <c r="L47" s="41" t="n">
        <v>392</v>
      </c>
    </row>
    <row r="48" customFormat="false" ht="12" hidden="false" customHeight="false" outlineLevel="0" collapsed="false">
      <c r="A48" s="50" t="s">
        <v>114</v>
      </c>
      <c r="B48" s="41" t="n">
        <v>97</v>
      </c>
      <c r="C48" s="41" t="n">
        <v>23</v>
      </c>
      <c r="D48" s="41" t="n">
        <v>120</v>
      </c>
      <c r="E48" s="41"/>
      <c r="F48" s="41" t="n">
        <v>161</v>
      </c>
      <c r="G48" s="41" t="n">
        <v>62</v>
      </c>
      <c r="H48" s="41" t="n">
        <v>223</v>
      </c>
      <c r="I48" s="41"/>
      <c r="J48" s="41" t="n">
        <v>129</v>
      </c>
      <c r="K48" s="41" t="n">
        <v>67</v>
      </c>
      <c r="L48" s="41" t="n">
        <v>196</v>
      </c>
    </row>
    <row r="49" customFormat="false" ht="12" hidden="false" customHeight="false" outlineLevel="0" collapsed="false">
      <c r="A49" s="33" t="s">
        <v>115</v>
      </c>
      <c r="B49" s="48" t="n">
        <v>1274</v>
      </c>
      <c r="C49" s="48" t="n">
        <v>215</v>
      </c>
      <c r="D49" s="48" t="n">
        <v>1489</v>
      </c>
      <c r="E49" s="48"/>
      <c r="F49" s="48" t="n">
        <v>1428</v>
      </c>
      <c r="G49" s="48" t="n">
        <v>271</v>
      </c>
      <c r="H49" s="48" t="n">
        <v>1699</v>
      </c>
      <c r="I49" s="48" t="n">
        <f aca="false">I50+I51+I52+I53+I54+I55</f>
        <v>0</v>
      </c>
      <c r="J49" s="48" t="n">
        <v>1336</v>
      </c>
      <c r="K49" s="48" t="n">
        <v>225</v>
      </c>
      <c r="L49" s="48" t="n">
        <v>1561</v>
      </c>
    </row>
    <row r="50" customFormat="false" ht="12" hidden="false" customHeight="false" outlineLevel="0" collapsed="false">
      <c r="A50" s="80" t="s">
        <v>116</v>
      </c>
      <c r="B50" s="81" t="n">
        <v>265</v>
      </c>
      <c r="C50" s="81" t="n">
        <v>80</v>
      </c>
      <c r="D50" s="81" t="n">
        <v>345</v>
      </c>
      <c r="E50" s="81"/>
      <c r="F50" s="81" t="n">
        <v>280</v>
      </c>
      <c r="G50" s="81" t="n">
        <v>69</v>
      </c>
      <c r="H50" s="81" t="n">
        <v>349</v>
      </c>
      <c r="I50" s="81"/>
      <c r="J50" s="81" t="n">
        <v>256</v>
      </c>
      <c r="K50" s="81" t="n">
        <v>73</v>
      </c>
      <c r="L50" s="81" t="n">
        <v>329</v>
      </c>
    </row>
    <row r="51" customFormat="false" ht="12" hidden="false" customHeight="false" outlineLevel="0" collapsed="false">
      <c r="A51" s="80" t="s">
        <v>117</v>
      </c>
      <c r="B51" s="81" t="n">
        <v>240</v>
      </c>
      <c r="C51" s="81" t="n">
        <v>25</v>
      </c>
      <c r="D51" s="81" t="n">
        <v>265</v>
      </c>
      <c r="E51" s="81"/>
      <c r="F51" s="81" t="n">
        <v>260</v>
      </c>
      <c r="G51" s="81" t="n">
        <v>52</v>
      </c>
      <c r="H51" s="81" t="n">
        <v>312</v>
      </c>
      <c r="I51" s="81"/>
      <c r="J51" s="81" t="n">
        <v>246</v>
      </c>
      <c r="K51" s="81" t="n">
        <v>31</v>
      </c>
      <c r="L51" s="81" t="n">
        <v>277</v>
      </c>
    </row>
    <row r="52" customFormat="false" ht="12" hidden="false" customHeight="false" outlineLevel="0" collapsed="false">
      <c r="A52" s="80" t="s">
        <v>118</v>
      </c>
      <c r="B52" s="81" t="n">
        <v>199</v>
      </c>
      <c r="C52" s="81" t="n">
        <v>32</v>
      </c>
      <c r="D52" s="81" t="n">
        <v>231</v>
      </c>
      <c r="E52" s="81"/>
      <c r="F52" s="81" t="n">
        <v>256</v>
      </c>
      <c r="G52" s="81" t="n">
        <v>47</v>
      </c>
      <c r="H52" s="81" t="n">
        <v>303</v>
      </c>
      <c r="I52" s="81"/>
      <c r="J52" s="81" t="n">
        <v>215</v>
      </c>
      <c r="K52" s="81" t="n">
        <v>31</v>
      </c>
      <c r="L52" s="81" t="n">
        <v>246</v>
      </c>
    </row>
    <row r="53" customFormat="false" ht="12" hidden="false" customHeight="false" outlineLevel="0" collapsed="false">
      <c r="A53" s="80" t="s">
        <v>119</v>
      </c>
      <c r="B53" s="81" t="n">
        <v>182</v>
      </c>
      <c r="C53" s="81" t="n">
        <v>39</v>
      </c>
      <c r="D53" s="81" t="n">
        <v>221</v>
      </c>
      <c r="E53" s="81"/>
      <c r="F53" s="81" t="n">
        <v>196</v>
      </c>
      <c r="G53" s="81" t="n">
        <v>54</v>
      </c>
      <c r="H53" s="81" t="n">
        <v>250</v>
      </c>
      <c r="I53" s="81"/>
      <c r="J53" s="81" t="n">
        <v>219</v>
      </c>
      <c r="K53" s="81" t="n">
        <v>51</v>
      </c>
      <c r="L53" s="81" t="n">
        <v>270</v>
      </c>
    </row>
    <row r="54" customFormat="false" ht="12" hidden="false" customHeight="false" outlineLevel="0" collapsed="false">
      <c r="A54" s="80" t="s">
        <v>120</v>
      </c>
      <c r="B54" s="81" t="n">
        <v>183</v>
      </c>
      <c r="C54" s="81" t="n">
        <v>15</v>
      </c>
      <c r="D54" s="81" t="n">
        <v>198</v>
      </c>
      <c r="E54" s="81"/>
      <c r="F54" s="81" t="n">
        <v>215</v>
      </c>
      <c r="G54" s="81" t="n">
        <v>21</v>
      </c>
      <c r="H54" s="81" t="n">
        <v>236</v>
      </c>
      <c r="I54" s="81"/>
      <c r="J54" s="81" t="n">
        <v>206</v>
      </c>
      <c r="K54" s="81" t="n">
        <v>19</v>
      </c>
      <c r="L54" s="81" t="n">
        <v>225</v>
      </c>
    </row>
    <row r="55" customFormat="false" ht="12" hidden="false" customHeight="false" outlineLevel="0" collapsed="false">
      <c r="A55" s="80" t="s">
        <v>121</v>
      </c>
      <c r="B55" s="81" t="n">
        <v>205</v>
      </c>
      <c r="C55" s="81" t="n">
        <v>24</v>
      </c>
      <c r="D55" s="81" t="n">
        <v>229</v>
      </c>
      <c r="E55" s="81"/>
      <c r="F55" s="81" t="n">
        <v>221</v>
      </c>
      <c r="G55" s="81" t="n">
        <v>28</v>
      </c>
      <c r="H55" s="81" t="n">
        <v>249</v>
      </c>
      <c r="I55" s="81"/>
      <c r="J55" s="81" t="n">
        <v>194</v>
      </c>
      <c r="K55" s="81" t="n">
        <v>20</v>
      </c>
      <c r="L55" s="81" t="n">
        <v>214</v>
      </c>
    </row>
    <row r="56" customFormat="false" ht="12" hidden="false" customHeight="false" outlineLevel="0" collapsed="false">
      <c r="A56" s="79" t="s">
        <v>122</v>
      </c>
      <c r="B56" s="39" t="n">
        <v>841</v>
      </c>
      <c r="C56" s="39" t="n">
        <v>199</v>
      </c>
      <c r="D56" s="39" t="n">
        <v>1040</v>
      </c>
      <c r="E56" s="39"/>
      <c r="F56" s="39" t="n">
        <v>1088</v>
      </c>
      <c r="G56" s="39" t="n">
        <v>210</v>
      </c>
      <c r="H56" s="39" t="n">
        <v>1298</v>
      </c>
      <c r="I56" s="39" t="n">
        <f aca="false">I57+I59+I60</f>
        <v>0</v>
      </c>
      <c r="J56" s="39" t="n">
        <v>959</v>
      </c>
      <c r="K56" s="39" t="n">
        <v>192</v>
      </c>
      <c r="L56" s="39" t="n">
        <v>1151</v>
      </c>
    </row>
    <row r="57" customFormat="false" ht="12" hidden="false" customHeight="false" outlineLevel="0" collapsed="false">
      <c r="A57" s="50" t="s">
        <v>123</v>
      </c>
      <c r="B57" s="41" t="n">
        <v>200</v>
      </c>
      <c r="C57" s="41" t="n">
        <v>29</v>
      </c>
      <c r="D57" s="41" t="n">
        <v>229</v>
      </c>
      <c r="E57" s="41"/>
      <c r="F57" s="41" t="n">
        <v>286</v>
      </c>
      <c r="G57" s="41" t="n">
        <v>46</v>
      </c>
      <c r="H57" s="41" t="n">
        <v>332</v>
      </c>
      <c r="I57" s="41"/>
      <c r="J57" s="41" t="n">
        <v>213</v>
      </c>
      <c r="K57" s="41" t="n">
        <v>41</v>
      </c>
      <c r="L57" s="41" t="n">
        <v>254</v>
      </c>
    </row>
    <row r="58" customFormat="false" ht="12" hidden="false" customHeight="false" outlineLevel="0" collapsed="false">
      <c r="A58" s="50" t="s">
        <v>124</v>
      </c>
      <c r="B58" s="41" t="n">
        <v>117</v>
      </c>
      <c r="C58" s="41" t="n">
        <v>20</v>
      </c>
      <c r="D58" s="41" t="n">
        <v>137</v>
      </c>
      <c r="E58" s="41"/>
      <c r="F58" s="41" t="n">
        <v>154</v>
      </c>
      <c r="G58" s="41" t="n">
        <v>21</v>
      </c>
      <c r="H58" s="41" t="n">
        <v>175</v>
      </c>
      <c r="I58" s="41"/>
      <c r="J58" s="41" t="n">
        <v>111</v>
      </c>
      <c r="K58" s="41" t="n">
        <v>19</v>
      </c>
      <c r="L58" s="41" t="n">
        <v>130</v>
      </c>
    </row>
    <row r="59" customFormat="false" ht="12" hidden="false" customHeight="false" outlineLevel="0" collapsed="false">
      <c r="A59" s="50" t="s">
        <v>125</v>
      </c>
      <c r="B59" s="41" t="n">
        <v>401</v>
      </c>
      <c r="C59" s="41" t="n">
        <v>119</v>
      </c>
      <c r="D59" s="41" t="n">
        <v>520</v>
      </c>
      <c r="E59" s="41"/>
      <c r="F59" s="41" t="n">
        <v>490</v>
      </c>
      <c r="G59" s="41" t="n">
        <v>116</v>
      </c>
      <c r="H59" s="41" t="n">
        <v>606</v>
      </c>
      <c r="I59" s="41"/>
      <c r="J59" s="41" t="n">
        <v>496</v>
      </c>
      <c r="K59" s="41" t="n">
        <v>110</v>
      </c>
      <c r="L59" s="41" t="n">
        <v>606</v>
      </c>
    </row>
    <row r="60" customFormat="false" ht="12" hidden="false" customHeight="false" outlineLevel="0" collapsed="false">
      <c r="A60" s="50" t="s">
        <v>126</v>
      </c>
      <c r="B60" s="41" t="n">
        <v>123</v>
      </c>
      <c r="C60" s="41" t="n">
        <v>31</v>
      </c>
      <c r="D60" s="41" t="n">
        <v>154</v>
      </c>
      <c r="E60" s="41"/>
      <c r="F60" s="41" t="n">
        <v>158</v>
      </c>
      <c r="G60" s="41" t="n">
        <v>27</v>
      </c>
      <c r="H60" s="41" t="n">
        <v>185</v>
      </c>
      <c r="I60" s="41"/>
      <c r="J60" s="41" t="n">
        <v>139</v>
      </c>
      <c r="K60" s="41" t="n">
        <v>22</v>
      </c>
      <c r="L60" s="41" t="n">
        <v>161</v>
      </c>
    </row>
    <row r="61" customFormat="false" ht="12" hidden="false" customHeight="false" outlineLevel="0" collapsed="false">
      <c r="A61" s="33" t="s">
        <v>127</v>
      </c>
      <c r="B61" s="48" t="n">
        <v>443</v>
      </c>
      <c r="C61" s="48" t="n">
        <v>155</v>
      </c>
      <c r="D61" s="48" t="n">
        <v>598</v>
      </c>
      <c r="E61" s="48"/>
      <c r="F61" s="48" t="n">
        <v>559</v>
      </c>
      <c r="G61" s="48" t="n">
        <v>244</v>
      </c>
      <c r="H61" s="48" t="n">
        <v>803</v>
      </c>
      <c r="I61" s="48"/>
      <c r="J61" s="48" t="n">
        <v>597</v>
      </c>
      <c r="K61" s="48" t="n">
        <v>200</v>
      </c>
      <c r="L61" s="48" t="n">
        <v>797</v>
      </c>
    </row>
    <row r="62" customFormat="false" ht="12" hidden="false" customHeight="false" outlineLevel="0" collapsed="false">
      <c r="A62" s="80" t="s">
        <v>128</v>
      </c>
      <c r="B62" s="81" t="n">
        <v>443</v>
      </c>
      <c r="C62" s="81" t="n">
        <v>155</v>
      </c>
      <c r="D62" s="81" t="n">
        <v>598</v>
      </c>
      <c r="E62" s="81"/>
      <c r="F62" s="81" t="n">
        <v>559</v>
      </c>
      <c r="G62" s="81" t="n">
        <v>244</v>
      </c>
      <c r="H62" s="81" t="n">
        <v>803</v>
      </c>
      <c r="I62" s="81"/>
      <c r="J62" s="81" t="n">
        <v>597</v>
      </c>
      <c r="K62" s="81" t="n">
        <v>200</v>
      </c>
      <c r="L62" s="81" t="n">
        <v>797</v>
      </c>
    </row>
    <row r="63" customFormat="false" ht="12" hidden="false" customHeight="false" outlineLevel="0" collapsed="false">
      <c r="A63" s="79" t="s">
        <v>129</v>
      </c>
      <c r="B63" s="39" t="n">
        <v>1022</v>
      </c>
      <c r="C63" s="39" t="n">
        <v>240</v>
      </c>
      <c r="D63" s="39" t="n">
        <v>1262</v>
      </c>
      <c r="E63" s="39"/>
      <c r="F63" s="39" t="n">
        <v>1124</v>
      </c>
      <c r="G63" s="39" t="n">
        <v>326</v>
      </c>
      <c r="H63" s="39" t="n">
        <v>1450</v>
      </c>
      <c r="I63" s="39" t="n">
        <f aca="false">I64+I65+I66+I67+I68+I69</f>
        <v>0</v>
      </c>
      <c r="J63" s="39" t="n">
        <v>1242</v>
      </c>
      <c r="K63" s="39" t="n">
        <v>281</v>
      </c>
      <c r="L63" s="39" t="n">
        <v>1523</v>
      </c>
    </row>
    <row r="64" customFormat="false" ht="12" hidden="false" customHeight="false" outlineLevel="0" collapsed="false">
      <c r="A64" s="50" t="s">
        <v>130</v>
      </c>
      <c r="B64" s="41" t="n">
        <v>137</v>
      </c>
      <c r="C64" s="41" t="n">
        <v>16</v>
      </c>
      <c r="D64" s="41" t="n">
        <v>153</v>
      </c>
      <c r="E64" s="41"/>
      <c r="F64" s="41" t="n">
        <v>141</v>
      </c>
      <c r="G64" s="41" t="n">
        <v>16</v>
      </c>
      <c r="H64" s="41" t="n">
        <v>157</v>
      </c>
      <c r="I64" s="41"/>
      <c r="J64" s="41" t="n">
        <v>145</v>
      </c>
      <c r="K64" s="41" t="n">
        <v>15</v>
      </c>
      <c r="L64" s="41" t="n">
        <v>160</v>
      </c>
    </row>
    <row r="65" customFormat="false" ht="12" hidden="false" customHeight="false" outlineLevel="0" collapsed="false">
      <c r="A65" s="50" t="s">
        <v>131</v>
      </c>
      <c r="B65" s="41" t="n">
        <v>195</v>
      </c>
      <c r="C65" s="41" t="n">
        <v>39</v>
      </c>
      <c r="D65" s="41" t="n">
        <v>234</v>
      </c>
      <c r="E65" s="41"/>
      <c r="F65" s="41" t="n">
        <v>225</v>
      </c>
      <c r="G65" s="41" t="n">
        <v>43</v>
      </c>
      <c r="H65" s="41" t="n">
        <v>268</v>
      </c>
      <c r="I65" s="41"/>
      <c r="J65" s="41" t="n">
        <v>209</v>
      </c>
      <c r="K65" s="41" t="n">
        <v>36</v>
      </c>
      <c r="L65" s="41" t="n">
        <v>245</v>
      </c>
    </row>
    <row r="66" customFormat="false" ht="12" hidden="false" customHeight="false" outlineLevel="0" collapsed="false">
      <c r="A66" s="50" t="s">
        <v>132</v>
      </c>
      <c r="B66" s="41" t="n">
        <v>140</v>
      </c>
      <c r="C66" s="41" t="n">
        <v>43</v>
      </c>
      <c r="D66" s="41" t="n">
        <v>183</v>
      </c>
      <c r="E66" s="41"/>
      <c r="F66" s="41" t="n">
        <v>129</v>
      </c>
      <c r="G66" s="41" t="n">
        <v>60</v>
      </c>
      <c r="H66" s="41" t="n">
        <v>189</v>
      </c>
      <c r="I66" s="41"/>
      <c r="J66" s="41" t="n">
        <v>153</v>
      </c>
      <c r="K66" s="41" t="n">
        <v>69</v>
      </c>
      <c r="L66" s="41" t="n">
        <v>222</v>
      </c>
    </row>
    <row r="67" customFormat="false" ht="12" hidden="false" customHeight="false" outlineLevel="0" collapsed="false">
      <c r="A67" s="50" t="s">
        <v>133</v>
      </c>
      <c r="B67" s="41" t="n">
        <v>90</v>
      </c>
      <c r="C67" s="41" t="n">
        <v>23</v>
      </c>
      <c r="D67" s="41" t="n">
        <v>113</v>
      </c>
      <c r="E67" s="41"/>
      <c r="F67" s="41" t="n">
        <v>117</v>
      </c>
      <c r="G67" s="41" t="n">
        <v>28</v>
      </c>
      <c r="H67" s="41" t="n">
        <v>145</v>
      </c>
      <c r="I67" s="41"/>
      <c r="J67" s="41" t="n">
        <v>110</v>
      </c>
      <c r="K67" s="41" t="n">
        <v>22</v>
      </c>
      <c r="L67" s="41" t="n">
        <v>132</v>
      </c>
    </row>
    <row r="68" customFormat="false" ht="12" hidden="false" customHeight="false" outlineLevel="0" collapsed="false">
      <c r="A68" s="50" t="s">
        <v>134</v>
      </c>
      <c r="B68" s="41" t="n">
        <v>218</v>
      </c>
      <c r="C68" s="41" t="n">
        <v>39</v>
      </c>
      <c r="D68" s="41" t="n">
        <v>257</v>
      </c>
      <c r="E68" s="41"/>
      <c r="F68" s="41" t="n">
        <v>259</v>
      </c>
      <c r="G68" s="41" t="n">
        <v>60</v>
      </c>
      <c r="H68" s="41" t="n">
        <v>319</v>
      </c>
      <c r="I68" s="41"/>
      <c r="J68" s="41" t="n">
        <v>392</v>
      </c>
      <c r="K68" s="41" t="n">
        <v>35</v>
      </c>
      <c r="L68" s="41" t="n">
        <v>427</v>
      </c>
    </row>
    <row r="69" customFormat="false" ht="12" hidden="false" customHeight="false" outlineLevel="0" collapsed="false">
      <c r="A69" s="50" t="s">
        <v>135</v>
      </c>
      <c r="B69" s="41" t="n">
        <v>242</v>
      </c>
      <c r="C69" s="41" t="n">
        <v>80</v>
      </c>
      <c r="D69" s="41" t="n">
        <v>322</v>
      </c>
      <c r="E69" s="41"/>
      <c r="F69" s="41" t="n">
        <v>253</v>
      </c>
      <c r="G69" s="41" t="n">
        <v>119</v>
      </c>
      <c r="H69" s="41" t="n">
        <v>372</v>
      </c>
      <c r="I69" s="41"/>
      <c r="J69" s="41" t="n">
        <v>233</v>
      </c>
      <c r="K69" s="41" t="n">
        <v>104</v>
      </c>
      <c r="L69" s="41" t="n">
        <v>337</v>
      </c>
    </row>
    <row r="70" customFormat="false" ht="12" hidden="false" customHeight="false" outlineLevel="0" collapsed="false">
      <c r="A70" s="33" t="s">
        <v>136</v>
      </c>
      <c r="B70" s="48" t="n">
        <v>930</v>
      </c>
      <c r="C70" s="48" t="n">
        <v>381</v>
      </c>
      <c r="D70" s="48" t="n">
        <v>1311</v>
      </c>
      <c r="E70" s="48"/>
      <c r="F70" s="48" t="n">
        <v>1381</v>
      </c>
      <c r="G70" s="48" t="n">
        <v>593</v>
      </c>
      <c r="H70" s="48" t="n">
        <v>1974</v>
      </c>
      <c r="I70" s="48" t="n">
        <f aca="false">I71+I72+I73+I74+I75+I76+I78+I79+I77</f>
        <v>0</v>
      </c>
      <c r="J70" s="48" t="n">
        <v>1541</v>
      </c>
      <c r="K70" s="48" t="n">
        <v>706</v>
      </c>
      <c r="L70" s="48" t="n">
        <v>2247</v>
      </c>
    </row>
    <row r="71" customFormat="false" ht="12" hidden="false" customHeight="false" outlineLevel="0" collapsed="false">
      <c r="A71" s="80" t="s">
        <v>137</v>
      </c>
      <c r="B71" s="81" t="n">
        <v>88</v>
      </c>
      <c r="C71" s="81" t="n">
        <v>46</v>
      </c>
      <c r="D71" s="81" t="n">
        <v>134</v>
      </c>
      <c r="E71" s="81"/>
      <c r="F71" s="81" t="n">
        <v>113</v>
      </c>
      <c r="G71" s="81" t="n">
        <v>76</v>
      </c>
      <c r="H71" s="81" t="n">
        <v>189</v>
      </c>
      <c r="I71" s="81"/>
      <c r="J71" s="81" t="n">
        <v>183</v>
      </c>
      <c r="K71" s="81" t="n">
        <v>117</v>
      </c>
      <c r="L71" s="81" t="n">
        <v>300</v>
      </c>
    </row>
    <row r="72" customFormat="false" ht="12" hidden="false" customHeight="false" outlineLevel="0" collapsed="false">
      <c r="A72" s="80" t="s">
        <v>138</v>
      </c>
      <c r="B72" s="81" t="n">
        <v>95</v>
      </c>
      <c r="C72" s="81" t="n">
        <v>24</v>
      </c>
      <c r="D72" s="81" t="n">
        <v>119</v>
      </c>
      <c r="E72" s="81"/>
      <c r="F72" s="81" t="n">
        <v>194</v>
      </c>
      <c r="G72" s="81" t="n">
        <v>15</v>
      </c>
      <c r="H72" s="81" t="n">
        <v>209</v>
      </c>
      <c r="I72" s="81"/>
      <c r="J72" s="81" t="n">
        <v>147</v>
      </c>
      <c r="K72" s="81" t="n">
        <v>34</v>
      </c>
      <c r="L72" s="81" t="n">
        <v>181</v>
      </c>
    </row>
    <row r="73" customFormat="false" ht="12" hidden="false" customHeight="false" outlineLevel="0" collapsed="false">
      <c r="A73" s="80" t="s">
        <v>139</v>
      </c>
      <c r="B73" s="81" t="n">
        <v>43</v>
      </c>
      <c r="C73" s="81" t="n">
        <v>9</v>
      </c>
      <c r="D73" s="81" t="n">
        <v>52</v>
      </c>
      <c r="E73" s="81"/>
      <c r="F73" s="81" t="n">
        <v>58</v>
      </c>
      <c r="G73" s="81" t="n">
        <v>2</v>
      </c>
      <c r="H73" s="81" t="n">
        <v>60</v>
      </c>
      <c r="I73" s="81"/>
      <c r="J73" s="81" t="n">
        <v>59</v>
      </c>
      <c r="K73" s="81" t="n">
        <v>4</v>
      </c>
      <c r="L73" s="81" t="n">
        <v>63</v>
      </c>
    </row>
    <row r="74" customFormat="false" ht="12" hidden="false" customHeight="false" outlineLevel="0" collapsed="false">
      <c r="A74" s="80" t="s">
        <v>140</v>
      </c>
      <c r="B74" s="81" t="n">
        <v>101</v>
      </c>
      <c r="C74" s="81" t="n">
        <v>43</v>
      </c>
      <c r="D74" s="81" t="n">
        <v>144</v>
      </c>
      <c r="E74" s="81"/>
      <c r="F74" s="81" t="n">
        <v>147</v>
      </c>
      <c r="G74" s="81" t="n">
        <v>63</v>
      </c>
      <c r="H74" s="81" t="n">
        <v>210</v>
      </c>
      <c r="I74" s="81"/>
      <c r="J74" s="81" t="n">
        <v>171</v>
      </c>
      <c r="K74" s="81" t="n">
        <v>80</v>
      </c>
      <c r="L74" s="81" t="n">
        <v>251</v>
      </c>
    </row>
    <row r="75" customFormat="false" ht="12" hidden="false" customHeight="false" outlineLevel="0" collapsed="false">
      <c r="A75" s="80" t="s">
        <v>141</v>
      </c>
      <c r="B75" s="81" t="n">
        <v>117</v>
      </c>
      <c r="C75" s="81" t="n">
        <v>47</v>
      </c>
      <c r="D75" s="81" t="n">
        <v>164</v>
      </c>
      <c r="E75" s="81"/>
      <c r="F75" s="81" t="n">
        <v>199</v>
      </c>
      <c r="G75" s="81" t="n">
        <v>98</v>
      </c>
      <c r="H75" s="81" t="n">
        <v>297</v>
      </c>
      <c r="I75" s="81"/>
      <c r="J75" s="81" t="n">
        <v>189</v>
      </c>
      <c r="K75" s="81" t="n">
        <v>82</v>
      </c>
      <c r="L75" s="81" t="n">
        <v>271</v>
      </c>
    </row>
    <row r="76" customFormat="false" ht="12" hidden="false" customHeight="false" outlineLevel="0" collapsed="false">
      <c r="A76" s="80" t="s">
        <v>142</v>
      </c>
      <c r="B76" s="81" t="n">
        <v>93</v>
      </c>
      <c r="C76" s="81" t="n">
        <v>16</v>
      </c>
      <c r="D76" s="81" t="n">
        <v>109</v>
      </c>
      <c r="E76" s="81"/>
      <c r="F76" s="81" t="n">
        <v>111</v>
      </c>
      <c r="G76" s="81" t="n">
        <v>23</v>
      </c>
      <c r="H76" s="81" t="n">
        <v>134</v>
      </c>
      <c r="I76" s="81"/>
      <c r="J76" s="81" t="n">
        <v>118</v>
      </c>
      <c r="K76" s="81" t="n">
        <v>13</v>
      </c>
      <c r="L76" s="81" t="n">
        <v>131</v>
      </c>
    </row>
    <row r="77" customFormat="false" ht="12" hidden="false" customHeight="false" outlineLevel="0" collapsed="false">
      <c r="A77" s="80" t="s">
        <v>143</v>
      </c>
      <c r="B77" s="81" t="n">
        <v>111</v>
      </c>
      <c r="C77" s="81" t="n">
        <v>26</v>
      </c>
      <c r="D77" s="81" t="n">
        <v>137</v>
      </c>
      <c r="E77" s="81"/>
      <c r="F77" s="81" t="n">
        <v>149</v>
      </c>
      <c r="G77" s="81" t="n">
        <v>36</v>
      </c>
      <c r="H77" s="81" t="n">
        <v>185</v>
      </c>
      <c r="I77" s="81"/>
      <c r="J77" s="81" t="n">
        <v>148</v>
      </c>
      <c r="K77" s="81" t="n">
        <v>30</v>
      </c>
      <c r="L77" s="81" t="n">
        <v>178</v>
      </c>
    </row>
    <row r="78" customFormat="false" ht="12" hidden="false" customHeight="false" outlineLevel="0" collapsed="false">
      <c r="A78" s="80" t="s">
        <v>144</v>
      </c>
      <c r="B78" s="81" t="n">
        <v>148</v>
      </c>
      <c r="C78" s="81" t="n">
        <v>128</v>
      </c>
      <c r="D78" s="81" t="n">
        <v>276</v>
      </c>
      <c r="E78" s="81"/>
      <c r="F78" s="81" t="n">
        <v>231</v>
      </c>
      <c r="G78" s="81" t="n">
        <v>219</v>
      </c>
      <c r="H78" s="81" t="n">
        <v>450</v>
      </c>
      <c r="I78" s="81"/>
      <c r="J78" s="81" t="n">
        <v>296</v>
      </c>
      <c r="K78" s="81" t="n">
        <v>281</v>
      </c>
      <c r="L78" s="81" t="n">
        <v>577</v>
      </c>
    </row>
    <row r="79" customFormat="false" ht="12" hidden="false" customHeight="false" outlineLevel="0" collapsed="false">
      <c r="A79" s="80" t="s">
        <v>145</v>
      </c>
      <c r="B79" s="81" t="n">
        <v>134</v>
      </c>
      <c r="C79" s="81" t="n">
        <v>42</v>
      </c>
      <c r="D79" s="81" t="n">
        <v>176</v>
      </c>
      <c r="E79" s="81"/>
      <c r="F79" s="81" t="n">
        <v>179</v>
      </c>
      <c r="G79" s="81" t="n">
        <v>61</v>
      </c>
      <c r="H79" s="81" t="n">
        <v>240</v>
      </c>
      <c r="I79" s="81"/>
      <c r="J79" s="81" t="n">
        <v>230</v>
      </c>
      <c r="K79" s="81" t="n">
        <v>65</v>
      </c>
      <c r="L79" s="81" t="n">
        <v>295</v>
      </c>
    </row>
    <row r="80" customFormat="false" ht="12" hidden="false" customHeight="false" outlineLevel="0" collapsed="false">
      <c r="A80" s="79" t="s">
        <v>146</v>
      </c>
      <c r="B80" s="39" t="n">
        <v>680</v>
      </c>
      <c r="C80" s="39" t="n">
        <v>161</v>
      </c>
      <c r="D80" s="39" t="n">
        <v>841</v>
      </c>
      <c r="E80" s="39"/>
      <c r="F80" s="39" t="n">
        <v>1013</v>
      </c>
      <c r="G80" s="39" t="n">
        <v>242</v>
      </c>
      <c r="H80" s="39" t="n">
        <v>1255</v>
      </c>
      <c r="I80" s="39" t="n">
        <f aca="false">I81+I82+I83+I84+I85</f>
        <v>0</v>
      </c>
      <c r="J80" s="39" t="n">
        <v>978</v>
      </c>
      <c r="K80" s="39" t="n">
        <v>216</v>
      </c>
      <c r="L80" s="39" t="n">
        <v>1194</v>
      </c>
    </row>
    <row r="81" customFormat="false" ht="12" hidden="false" customHeight="false" outlineLevel="0" collapsed="false">
      <c r="A81" s="50" t="s">
        <v>147</v>
      </c>
      <c r="B81" s="41" t="n">
        <v>146</v>
      </c>
      <c r="C81" s="41" t="n">
        <v>36</v>
      </c>
      <c r="D81" s="41" t="n">
        <v>182</v>
      </c>
      <c r="E81" s="41"/>
      <c r="F81" s="41" t="n">
        <v>227</v>
      </c>
      <c r="G81" s="41" t="n">
        <v>51</v>
      </c>
      <c r="H81" s="41" t="n">
        <v>278</v>
      </c>
      <c r="I81" s="41"/>
      <c r="J81" s="41" t="n">
        <v>181</v>
      </c>
      <c r="K81" s="41" t="n">
        <v>40</v>
      </c>
      <c r="L81" s="41" t="n">
        <v>221</v>
      </c>
    </row>
    <row r="82" customFormat="false" ht="12" hidden="false" customHeight="false" outlineLevel="0" collapsed="false">
      <c r="A82" s="50" t="s">
        <v>148</v>
      </c>
      <c r="B82" s="41" t="n">
        <v>131</v>
      </c>
      <c r="C82" s="41" t="n">
        <v>27</v>
      </c>
      <c r="D82" s="41" t="n">
        <v>158</v>
      </c>
      <c r="E82" s="41"/>
      <c r="F82" s="41" t="n">
        <v>238</v>
      </c>
      <c r="G82" s="41" t="n">
        <v>41</v>
      </c>
      <c r="H82" s="41" t="n">
        <v>279</v>
      </c>
      <c r="I82" s="41"/>
      <c r="J82" s="41" t="n">
        <v>243</v>
      </c>
      <c r="K82" s="41" t="n">
        <v>46</v>
      </c>
      <c r="L82" s="41" t="n">
        <v>289</v>
      </c>
    </row>
    <row r="83" customFormat="false" ht="12" hidden="false" customHeight="false" outlineLevel="0" collapsed="false">
      <c r="A83" s="50" t="s">
        <v>149</v>
      </c>
      <c r="B83" s="41" t="n">
        <v>170</v>
      </c>
      <c r="C83" s="41" t="n">
        <v>27</v>
      </c>
      <c r="D83" s="41" t="n">
        <v>197</v>
      </c>
      <c r="E83" s="41"/>
      <c r="F83" s="41" t="n">
        <v>236</v>
      </c>
      <c r="G83" s="41" t="n">
        <v>48</v>
      </c>
      <c r="H83" s="41" t="n">
        <v>284</v>
      </c>
      <c r="I83" s="41"/>
      <c r="J83" s="41" t="n">
        <v>260</v>
      </c>
      <c r="K83" s="41" t="n">
        <v>32</v>
      </c>
      <c r="L83" s="41" t="n">
        <v>292</v>
      </c>
    </row>
    <row r="84" customFormat="false" ht="12" hidden="false" customHeight="false" outlineLevel="0" collapsed="false">
      <c r="A84" s="50" t="s">
        <v>150</v>
      </c>
      <c r="B84" s="41" t="n">
        <v>80</v>
      </c>
      <c r="C84" s="41" t="n">
        <v>33</v>
      </c>
      <c r="D84" s="41" t="n">
        <v>113</v>
      </c>
      <c r="E84" s="41"/>
      <c r="F84" s="41" t="n">
        <v>129</v>
      </c>
      <c r="G84" s="41" t="n">
        <v>71</v>
      </c>
      <c r="H84" s="41" t="n">
        <v>200</v>
      </c>
      <c r="I84" s="41"/>
      <c r="J84" s="41" t="n">
        <v>128</v>
      </c>
      <c r="K84" s="41" t="n">
        <v>60</v>
      </c>
      <c r="L84" s="41" t="n">
        <v>188</v>
      </c>
    </row>
    <row r="85" customFormat="false" ht="12" hidden="false" customHeight="false" outlineLevel="0" collapsed="false">
      <c r="A85" s="50" t="s">
        <v>151</v>
      </c>
      <c r="B85" s="41" t="n">
        <v>153</v>
      </c>
      <c r="C85" s="41" t="n">
        <v>38</v>
      </c>
      <c r="D85" s="41" t="n">
        <v>191</v>
      </c>
      <c r="E85" s="41"/>
      <c r="F85" s="41" t="n">
        <v>183</v>
      </c>
      <c r="G85" s="41" t="n">
        <v>31</v>
      </c>
      <c r="H85" s="41" t="n">
        <v>214</v>
      </c>
      <c r="I85" s="41"/>
      <c r="J85" s="41" t="n">
        <v>166</v>
      </c>
      <c r="K85" s="41" t="n">
        <v>38</v>
      </c>
      <c r="L85" s="41" t="n">
        <v>204</v>
      </c>
    </row>
    <row r="86" customFormat="false" ht="12" hidden="false" customHeight="false" outlineLevel="0" collapsed="false">
      <c r="A86" s="33" t="s">
        <v>152</v>
      </c>
      <c r="B86" s="48" t="n">
        <v>1175</v>
      </c>
      <c r="C86" s="48" t="n">
        <v>402</v>
      </c>
      <c r="D86" s="48" t="n">
        <v>1577</v>
      </c>
      <c r="E86" s="48"/>
      <c r="F86" s="48" t="n">
        <v>1823</v>
      </c>
      <c r="G86" s="48" t="n">
        <v>446</v>
      </c>
      <c r="H86" s="48" t="n">
        <v>2269</v>
      </c>
      <c r="I86" s="48" t="n">
        <f aca="false">I87+I88+I89+I90+I91+I92+I94+I95+I93</f>
        <v>0</v>
      </c>
      <c r="J86" s="48" t="n">
        <v>1865</v>
      </c>
      <c r="K86" s="48" t="n">
        <v>598</v>
      </c>
      <c r="L86" s="48" t="n">
        <v>2463</v>
      </c>
    </row>
    <row r="87" customFormat="false" ht="12" hidden="false" customHeight="false" outlineLevel="0" collapsed="false">
      <c r="A87" s="80" t="s">
        <v>153</v>
      </c>
      <c r="B87" s="81" t="n">
        <v>86</v>
      </c>
      <c r="C87" s="81" t="n">
        <v>99</v>
      </c>
      <c r="D87" s="81" t="n">
        <v>185</v>
      </c>
      <c r="E87" s="81"/>
      <c r="F87" s="81" t="n">
        <v>271</v>
      </c>
      <c r="G87" s="81" t="n">
        <v>10</v>
      </c>
      <c r="H87" s="81" t="n">
        <v>281</v>
      </c>
      <c r="I87" s="81"/>
      <c r="J87" s="81" t="n">
        <v>216</v>
      </c>
      <c r="K87" s="81" t="n">
        <v>145</v>
      </c>
      <c r="L87" s="81" t="n">
        <v>361</v>
      </c>
    </row>
    <row r="88" customFormat="false" ht="12" hidden="false" customHeight="false" outlineLevel="0" collapsed="false">
      <c r="A88" s="80" t="s">
        <v>154</v>
      </c>
      <c r="B88" s="81" t="n">
        <v>159</v>
      </c>
      <c r="C88" s="81" t="n">
        <v>30</v>
      </c>
      <c r="D88" s="81" t="n">
        <v>189</v>
      </c>
      <c r="E88" s="81"/>
      <c r="F88" s="81" t="n">
        <v>201</v>
      </c>
      <c r="G88" s="81" t="n">
        <v>36</v>
      </c>
      <c r="H88" s="81" t="n">
        <v>237</v>
      </c>
      <c r="I88" s="81"/>
      <c r="J88" s="81" t="n">
        <v>185</v>
      </c>
      <c r="K88" s="81" t="n">
        <v>28</v>
      </c>
      <c r="L88" s="81" t="n">
        <v>213</v>
      </c>
    </row>
    <row r="89" customFormat="false" ht="12" hidden="false" customHeight="false" outlineLevel="0" collapsed="false">
      <c r="A89" s="80" t="s">
        <v>155</v>
      </c>
      <c r="B89" s="81" t="n">
        <v>142</v>
      </c>
      <c r="C89" s="81" t="n">
        <v>85</v>
      </c>
      <c r="D89" s="81" t="n">
        <v>227</v>
      </c>
      <c r="E89" s="81"/>
      <c r="F89" s="81" t="n">
        <v>224</v>
      </c>
      <c r="G89" s="81" t="n">
        <v>126</v>
      </c>
      <c r="H89" s="81" t="n">
        <v>350</v>
      </c>
      <c r="I89" s="81"/>
      <c r="J89" s="81" t="n">
        <v>261</v>
      </c>
      <c r="K89" s="81" t="n">
        <v>185</v>
      </c>
      <c r="L89" s="81" t="n">
        <v>446</v>
      </c>
    </row>
    <row r="90" customFormat="false" ht="12" hidden="false" customHeight="false" outlineLevel="0" collapsed="false">
      <c r="A90" s="80" t="s">
        <v>156</v>
      </c>
      <c r="B90" s="81" t="n">
        <v>76</v>
      </c>
      <c r="C90" s="81" t="n">
        <v>33</v>
      </c>
      <c r="D90" s="81" t="n">
        <v>109</v>
      </c>
      <c r="E90" s="81"/>
      <c r="F90" s="81" t="n">
        <v>112</v>
      </c>
      <c r="G90" s="81" t="n">
        <v>40</v>
      </c>
      <c r="H90" s="81" t="n">
        <v>152</v>
      </c>
      <c r="I90" s="81"/>
      <c r="J90" s="81" t="n">
        <v>152</v>
      </c>
      <c r="K90" s="81" t="n">
        <v>63</v>
      </c>
      <c r="L90" s="81" t="n">
        <v>215</v>
      </c>
    </row>
    <row r="91" customFormat="false" ht="12" hidden="false" customHeight="false" outlineLevel="0" collapsed="false">
      <c r="A91" s="80" t="s">
        <v>157</v>
      </c>
      <c r="B91" s="81" t="n">
        <v>195</v>
      </c>
      <c r="C91" s="81" t="n">
        <v>47</v>
      </c>
      <c r="D91" s="81" t="n">
        <v>242</v>
      </c>
      <c r="E91" s="81"/>
      <c r="F91" s="81" t="n">
        <v>260</v>
      </c>
      <c r="G91" s="81" t="n">
        <v>69</v>
      </c>
      <c r="H91" s="81" t="n">
        <v>329</v>
      </c>
      <c r="I91" s="81"/>
      <c r="J91" s="81" t="n">
        <v>265</v>
      </c>
      <c r="K91" s="81" t="n">
        <v>59</v>
      </c>
      <c r="L91" s="81" t="n">
        <v>324</v>
      </c>
    </row>
    <row r="92" customFormat="false" ht="12" hidden="false" customHeight="false" outlineLevel="0" collapsed="false">
      <c r="A92" s="80" t="s">
        <v>158</v>
      </c>
      <c r="B92" s="81" t="n">
        <v>92</v>
      </c>
      <c r="C92" s="81" t="n">
        <v>9</v>
      </c>
      <c r="D92" s="81" t="n">
        <v>101</v>
      </c>
      <c r="E92" s="81"/>
      <c r="F92" s="81" t="n">
        <v>129</v>
      </c>
      <c r="G92" s="81" t="n">
        <v>21</v>
      </c>
      <c r="H92" s="81" t="n">
        <v>150</v>
      </c>
      <c r="I92" s="81"/>
      <c r="J92" s="81" t="n">
        <v>118</v>
      </c>
      <c r="K92" s="81" t="n">
        <v>14</v>
      </c>
      <c r="L92" s="81" t="n">
        <v>132</v>
      </c>
    </row>
    <row r="93" customFormat="false" ht="12" hidden="false" customHeight="false" outlineLevel="0" collapsed="false">
      <c r="A93" s="80" t="s">
        <v>159</v>
      </c>
      <c r="B93" s="81" t="n">
        <v>90</v>
      </c>
      <c r="C93" s="81" t="n">
        <v>17</v>
      </c>
      <c r="D93" s="81" t="n">
        <v>107</v>
      </c>
      <c r="E93" s="81"/>
      <c r="F93" s="81" t="n">
        <v>166</v>
      </c>
      <c r="G93" s="81" t="n">
        <v>23</v>
      </c>
      <c r="H93" s="81" t="n">
        <v>189</v>
      </c>
      <c r="I93" s="81"/>
      <c r="J93" s="81" t="n">
        <v>167</v>
      </c>
      <c r="K93" s="81" t="n">
        <v>26</v>
      </c>
      <c r="L93" s="81" t="n">
        <v>193</v>
      </c>
    </row>
    <row r="94" customFormat="false" ht="12" hidden="false" customHeight="false" outlineLevel="0" collapsed="false">
      <c r="A94" s="80" t="s">
        <v>160</v>
      </c>
      <c r="B94" s="81" t="n">
        <v>174</v>
      </c>
      <c r="C94" s="81" t="n">
        <v>40</v>
      </c>
      <c r="D94" s="81" t="n">
        <v>214</v>
      </c>
      <c r="E94" s="81"/>
      <c r="F94" s="81" t="n">
        <v>237</v>
      </c>
      <c r="G94" s="81" t="n">
        <v>55</v>
      </c>
      <c r="H94" s="81" t="n">
        <v>292</v>
      </c>
      <c r="I94" s="81"/>
      <c r="J94" s="81" t="n">
        <v>268</v>
      </c>
      <c r="K94" s="81" t="n">
        <v>38</v>
      </c>
      <c r="L94" s="81" t="n">
        <v>306</v>
      </c>
    </row>
    <row r="95" customFormat="false" ht="12" hidden="false" customHeight="false" outlineLevel="0" collapsed="false">
      <c r="A95" s="82" t="s">
        <v>161</v>
      </c>
      <c r="B95" s="81" t="n">
        <v>161</v>
      </c>
      <c r="C95" s="81" t="n">
        <v>42</v>
      </c>
      <c r="D95" s="81" t="n">
        <v>203</v>
      </c>
      <c r="E95" s="81"/>
      <c r="F95" s="81" t="n">
        <v>223</v>
      </c>
      <c r="G95" s="81" t="n">
        <v>66</v>
      </c>
      <c r="H95" s="81" t="n">
        <v>289</v>
      </c>
      <c r="I95" s="81"/>
      <c r="J95" s="81" t="n">
        <v>233</v>
      </c>
      <c r="K95" s="81" t="n">
        <v>40</v>
      </c>
      <c r="L95" s="81" t="n">
        <v>273</v>
      </c>
    </row>
    <row r="96" customFormat="false" ht="12" hidden="false" customHeight="false" outlineLevel="0" collapsed="false">
      <c r="A96" s="59" t="s">
        <v>50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6" activeCellId="0" sqref="F6:H95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15.99"/>
    <col collapsed="false" customWidth="true" hidden="false" outlineLevel="0" max="4" min="2" style="83" width="7.7"/>
    <col collapsed="false" customWidth="true" hidden="false" outlineLevel="0" max="5" min="5" style="83" width="0.7"/>
    <col collapsed="false" customWidth="true" hidden="false" outlineLevel="0" max="8" min="6" style="83" width="7.7"/>
    <col collapsed="false" customWidth="true" hidden="false" outlineLevel="0" max="9" min="9" style="83" width="0.7"/>
    <col collapsed="false" customWidth="true" hidden="false" outlineLevel="0" max="12" min="10" style="83" width="7.7"/>
    <col collapsed="false" customWidth="false" hidden="false" outlineLevel="0" max="257" min="13" style="31" width="11.42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89" t="s">
        <v>1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" hidden="false" customHeight="true" outlineLevel="0" collapsed="false">
      <c r="A4" s="96" t="s">
        <v>168</v>
      </c>
      <c r="B4" s="85" t="s">
        <v>32</v>
      </c>
      <c r="C4" s="85"/>
      <c r="D4" s="85"/>
      <c r="E4" s="85"/>
      <c r="F4" s="85" t="s">
        <v>33</v>
      </c>
      <c r="G4" s="85"/>
      <c r="H4" s="85"/>
      <c r="I4" s="85"/>
      <c r="J4" s="85" t="s">
        <v>34</v>
      </c>
      <c r="K4" s="85"/>
      <c r="L4" s="85"/>
    </row>
    <row r="5" customFormat="false" ht="12" hidden="false" customHeight="false" outlineLevel="0" collapsed="false">
      <c r="A5" s="96"/>
      <c r="B5" s="86" t="s">
        <v>163</v>
      </c>
      <c r="C5" s="86" t="s">
        <v>164</v>
      </c>
      <c r="D5" s="86" t="s">
        <v>165</v>
      </c>
      <c r="E5" s="87"/>
      <c r="F5" s="86" t="s">
        <v>163</v>
      </c>
      <c r="G5" s="86" t="s">
        <v>164</v>
      </c>
      <c r="H5" s="86" t="s">
        <v>165</v>
      </c>
      <c r="I5" s="87"/>
      <c r="J5" s="86" t="s">
        <v>163</v>
      </c>
      <c r="K5" s="86" t="s">
        <v>164</v>
      </c>
      <c r="L5" s="86" t="s">
        <v>165</v>
      </c>
    </row>
    <row r="6" customFormat="false" ht="12" hidden="false" customHeight="false" outlineLevel="0" collapsed="false">
      <c r="A6" s="33" t="s">
        <v>72</v>
      </c>
      <c r="B6" s="48" t="n">
        <f aca="false">B7+B14+B24+B33+B42+B49+B56+B61+B63+B70+B80+B86</f>
        <v>13985</v>
      </c>
      <c r="C6" s="48" t="n">
        <f aca="false">C7+C14+C24+C33+C42+C49+C56+C61+C63+C70+C80+C86</f>
        <v>3796</v>
      </c>
      <c r="D6" s="48" t="n">
        <f aca="false">D7+D14+D24+D33+D42+D49+D56+D61+D63+D70+D80+D86</f>
        <v>17781</v>
      </c>
      <c r="E6" s="48" t="n">
        <f aca="false">E7+E14+E24+E33+E42+E49+E56+E61+E63+E70+E80+E86</f>
        <v>0</v>
      </c>
      <c r="F6" s="48" t="n">
        <v>11872</v>
      </c>
      <c r="G6" s="48" t="n">
        <v>3714</v>
      </c>
      <c r="H6" s="48" t="n">
        <v>15586</v>
      </c>
      <c r="I6" s="48" t="n">
        <f aca="false">I7+I14+I24+I33+I42+I49+I56+I61+I63+I70+I80+I86</f>
        <v>0</v>
      </c>
      <c r="J6" s="48" t="n">
        <v>11341</v>
      </c>
      <c r="K6" s="48" t="n">
        <v>3713</v>
      </c>
      <c r="L6" s="48" t="n">
        <v>15054</v>
      </c>
    </row>
    <row r="7" customFormat="false" ht="12" hidden="false" customHeight="false" outlineLevel="0" collapsed="false">
      <c r="A7" s="79" t="s">
        <v>73</v>
      </c>
      <c r="B7" s="39" t="n">
        <v>324</v>
      </c>
      <c r="C7" s="39" t="n">
        <v>92</v>
      </c>
      <c r="D7" s="39" t="n">
        <v>416</v>
      </c>
      <c r="E7" s="39" t="n">
        <f aca="false">E8+E9+E10+E11+E12+E13</f>
        <v>0</v>
      </c>
      <c r="F7" s="39" t="n">
        <v>328</v>
      </c>
      <c r="G7" s="39" t="n">
        <v>101</v>
      </c>
      <c r="H7" s="39" t="n">
        <v>429</v>
      </c>
      <c r="I7" s="39" t="n">
        <f aca="false">I8+I9+I10+I11+I12+I13</f>
        <v>0</v>
      </c>
      <c r="J7" s="39" t="n">
        <v>270</v>
      </c>
      <c r="K7" s="39" t="n">
        <v>85</v>
      </c>
      <c r="L7" s="39" t="n">
        <v>355</v>
      </c>
    </row>
    <row r="8" customFormat="false" ht="12" hidden="false" customHeight="false" outlineLevel="0" collapsed="false">
      <c r="A8" s="50" t="s">
        <v>74</v>
      </c>
      <c r="B8" s="41" t="n">
        <v>83</v>
      </c>
      <c r="C8" s="41" t="n">
        <v>33</v>
      </c>
      <c r="D8" s="41" t="n">
        <v>116</v>
      </c>
      <c r="E8" s="41"/>
      <c r="F8" s="41" t="n">
        <v>64</v>
      </c>
      <c r="G8" s="41" t="n">
        <v>27</v>
      </c>
      <c r="H8" s="41" t="n">
        <v>91</v>
      </c>
      <c r="I8" s="41"/>
      <c r="J8" s="41" t="n">
        <v>70</v>
      </c>
      <c r="K8" s="41" t="n">
        <v>23</v>
      </c>
      <c r="L8" s="41" t="n">
        <v>93</v>
      </c>
    </row>
    <row r="9" customFormat="false" ht="12" hidden="false" customHeight="false" outlineLevel="0" collapsed="false">
      <c r="A9" s="50" t="s">
        <v>75</v>
      </c>
      <c r="B9" s="41" t="n">
        <v>37</v>
      </c>
      <c r="C9" s="41" t="n">
        <v>12</v>
      </c>
      <c r="D9" s="41" t="n">
        <v>49</v>
      </c>
      <c r="E9" s="41"/>
      <c r="F9" s="41" t="n">
        <v>32</v>
      </c>
      <c r="G9" s="41" t="n">
        <v>9</v>
      </c>
      <c r="H9" s="41" t="n">
        <v>41</v>
      </c>
      <c r="I9" s="41"/>
      <c r="J9" s="41" t="n">
        <v>27</v>
      </c>
      <c r="K9" s="41" t="n">
        <v>14</v>
      </c>
      <c r="L9" s="41" t="n">
        <v>41</v>
      </c>
    </row>
    <row r="10" customFormat="false" ht="12" hidden="false" customHeight="false" outlineLevel="0" collapsed="false">
      <c r="A10" s="50" t="s">
        <v>76</v>
      </c>
      <c r="B10" s="41" t="n">
        <v>92</v>
      </c>
      <c r="C10" s="41" t="n">
        <v>20</v>
      </c>
      <c r="D10" s="41" t="n">
        <v>112</v>
      </c>
      <c r="E10" s="41"/>
      <c r="F10" s="41" t="n">
        <v>85</v>
      </c>
      <c r="G10" s="41" t="n">
        <v>28</v>
      </c>
      <c r="H10" s="41" t="n">
        <v>113</v>
      </c>
      <c r="I10" s="41"/>
      <c r="J10" s="41" t="n">
        <v>77</v>
      </c>
      <c r="K10" s="41" t="n">
        <v>23</v>
      </c>
      <c r="L10" s="41" t="n">
        <v>100</v>
      </c>
    </row>
    <row r="11" customFormat="false" ht="12" hidden="false" customHeight="false" outlineLevel="0" collapsed="false">
      <c r="A11" s="50" t="s">
        <v>77</v>
      </c>
      <c r="B11" s="41" t="n">
        <v>23</v>
      </c>
      <c r="C11" s="41" t="n">
        <v>4</v>
      </c>
      <c r="D11" s="41" t="n">
        <v>27</v>
      </c>
      <c r="E11" s="41"/>
      <c r="F11" s="41" t="n">
        <v>44</v>
      </c>
      <c r="G11" s="41" t="n">
        <v>7</v>
      </c>
      <c r="H11" s="41" t="n">
        <v>51</v>
      </c>
      <c r="I11" s="41"/>
      <c r="J11" s="41" t="n">
        <v>12</v>
      </c>
      <c r="K11" s="41" t="n">
        <v>5</v>
      </c>
      <c r="L11" s="41" t="n">
        <v>17</v>
      </c>
    </row>
    <row r="12" customFormat="false" ht="12" hidden="false" customHeight="false" outlineLevel="0" collapsed="false">
      <c r="A12" s="50" t="s">
        <v>78</v>
      </c>
      <c r="B12" s="41" t="n">
        <v>70</v>
      </c>
      <c r="C12" s="41" t="n">
        <v>20</v>
      </c>
      <c r="D12" s="41" t="n">
        <v>90</v>
      </c>
      <c r="E12" s="41"/>
      <c r="F12" s="41" t="n">
        <v>69</v>
      </c>
      <c r="G12" s="41" t="n">
        <v>26</v>
      </c>
      <c r="H12" s="41" t="n">
        <v>95</v>
      </c>
      <c r="I12" s="41"/>
      <c r="J12" s="41" t="n">
        <v>62</v>
      </c>
      <c r="K12" s="41" t="n">
        <v>20</v>
      </c>
      <c r="L12" s="41" t="n">
        <v>82</v>
      </c>
    </row>
    <row r="13" customFormat="false" ht="12" hidden="false" customHeight="false" outlineLevel="0" collapsed="false">
      <c r="A13" s="50" t="s">
        <v>79</v>
      </c>
      <c r="B13" s="41" t="n">
        <v>19</v>
      </c>
      <c r="C13" s="41" t="n">
        <v>3</v>
      </c>
      <c r="D13" s="41" t="n">
        <v>22</v>
      </c>
      <c r="E13" s="41"/>
      <c r="F13" s="41" t="n">
        <v>34</v>
      </c>
      <c r="G13" s="41" t="n">
        <v>4</v>
      </c>
      <c r="H13" s="41" t="n">
        <v>38</v>
      </c>
      <c r="I13" s="41"/>
      <c r="J13" s="41" t="n">
        <v>22</v>
      </c>
      <c r="K13" s="41" t="n">
        <v>0</v>
      </c>
      <c r="L13" s="41" t="n">
        <v>22</v>
      </c>
    </row>
    <row r="14" customFormat="false" ht="12" hidden="false" customHeight="false" outlineLevel="0" collapsed="false">
      <c r="A14" s="33" t="s">
        <v>80</v>
      </c>
      <c r="B14" s="48" t="n">
        <v>771</v>
      </c>
      <c r="C14" s="48" t="n">
        <v>149</v>
      </c>
      <c r="D14" s="48" t="n">
        <v>920</v>
      </c>
      <c r="E14" s="48" t="n">
        <f aca="false">E15+E16+E17+E18+E19+E20+E22+E23+E21</f>
        <v>0</v>
      </c>
      <c r="F14" s="48" t="n">
        <v>663</v>
      </c>
      <c r="G14" s="48" t="n">
        <v>157</v>
      </c>
      <c r="H14" s="48" t="n">
        <v>820</v>
      </c>
      <c r="I14" s="48" t="n">
        <f aca="false">I15+I16+I17+I18+I19+I20+I22+I23+I21</f>
        <v>0</v>
      </c>
      <c r="J14" s="48" t="n">
        <v>657</v>
      </c>
      <c r="K14" s="48" t="n">
        <v>122</v>
      </c>
      <c r="L14" s="48" t="n">
        <v>779</v>
      </c>
    </row>
    <row r="15" customFormat="false" ht="12" hidden="false" customHeight="false" outlineLevel="0" collapsed="false">
      <c r="A15" s="80" t="s">
        <v>81</v>
      </c>
      <c r="B15" s="81" t="n">
        <v>97</v>
      </c>
      <c r="C15" s="81" t="n">
        <v>12</v>
      </c>
      <c r="D15" s="81" t="n">
        <v>109</v>
      </c>
      <c r="E15" s="81"/>
      <c r="F15" s="81" t="n">
        <v>93</v>
      </c>
      <c r="G15" s="81" t="n">
        <v>14</v>
      </c>
      <c r="H15" s="81" t="n">
        <v>107</v>
      </c>
      <c r="I15" s="81"/>
      <c r="J15" s="81" t="n">
        <v>68</v>
      </c>
      <c r="K15" s="81" t="n">
        <v>19</v>
      </c>
      <c r="L15" s="81" t="n">
        <v>87</v>
      </c>
    </row>
    <row r="16" customFormat="false" ht="12" hidden="false" customHeight="false" outlineLevel="0" collapsed="false">
      <c r="A16" s="80" t="s">
        <v>82</v>
      </c>
      <c r="B16" s="81" t="n">
        <v>92</v>
      </c>
      <c r="C16" s="81" t="n">
        <v>13</v>
      </c>
      <c r="D16" s="81" t="n">
        <v>105</v>
      </c>
      <c r="E16" s="81"/>
      <c r="F16" s="81" t="n">
        <v>73</v>
      </c>
      <c r="G16" s="81" t="n">
        <v>8</v>
      </c>
      <c r="H16" s="81" t="n">
        <v>81</v>
      </c>
      <c r="I16" s="81"/>
      <c r="J16" s="81" t="n">
        <v>67</v>
      </c>
      <c r="K16" s="81" t="n">
        <v>6</v>
      </c>
      <c r="L16" s="81" t="n">
        <v>73</v>
      </c>
    </row>
    <row r="17" customFormat="false" ht="12" hidden="false" customHeight="false" outlineLevel="0" collapsed="false">
      <c r="A17" s="80" t="s">
        <v>83</v>
      </c>
      <c r="B17" s="81" t="n">
        <v>74</v>
      </c>
      <c r="C17" s="81" t="n">
        <v>11</v>
      </c>
      <c r="D17" s="81" t="n">
        <v>85</v>
      </c>
      <c r="E17" s="81"/>
      <c r="F17" s="81" t="n">
        <v>63</v>
      </c>
      <c r="G17" s="81" t="n">
        <v>13</v>
      </c>
      <c r="H17" s="81" t="n">
        <v>76</v>
      </c>
      <c r="I17" s="81"/>
      <c r="J17" s="81" t="n">
        <v>62</v>
      </c>
      <c r="K17" s="81" t="n">
        <v>9</v>
      </c>
      <c r="L17" s="81" t="n">
        <v>71</v>
      </c>
    </row>
    <row r="18" customFormat="false" ht="12" hidden="false" customHeight="false" outlineLevel="0" collapsed="false">
      <c r="A18" s="80" t="s">
        <v>84</v>
      </c>
      <c r="B18" s="81" t="n">
        <v>102</v>
      </c>
      <c r="C18" s="81" t="n">
        <v>17</v>
      </c>
      <c r="D18" s="81" t="n">
        <v>119</v>
      </c>
      <c r="E18" s="81"/>
      <c r="F18" s="81" t="n">
        <v>79</v>
      </c>
      <c r="G18" s="81" t="n">
        <v>14</v>
      </c>
      <c r="H18" s="81" t="n">
        <v>93</v>
      </c>
      <c r="I18" s="81"/>
      <c r="J18" s="81" t="n">
        <v>92</v>
      </c>
      <c r="K18" s="81" t="n">
        <v>9</v>
      </c>
      <c r="L18" s="81" t="n">
        <v>101</v>
      </c>
    </row>
    <row r="19" customFormat="false" ht="12" hidden="false" customHeight="false" outlineLevel="0" collapsed="false">
      <c r="A19" s="80" t="s">
        <v>85</v>
      </c>
      <c r="B19" s="81" t="n">
        <v>137</v>
      </c>
      <c r="C19" s="81" t="n">
        <v>7</v>
      </c>
      <c r="D19" s="81" t="n">
        <v>144</v>
      </c>
      <c r="E19" s="81"/>
      <c r="F19" s="81" t="n">
        <v>100</v>
      </c>
      <c r="G19" s="81" t="n">
        <v>11</v>
      </c>
      <c r="H19" s="81" t="n">
        <v>111</v>
      </c>
      <c r="I19" s="81"/>
      <c r="J19" s="81" t="n">
        <v>148</v>
      </c>
      <c r="K19" s="81" t="n">
        <v>8</v>
      </c>
      <c r="L19" s="81" t="n">
        <v>156</v>
      </c>
    </row>
    <row r="20" customFormat="false" ht="12" hidden="false" customHeight="false" outlineLevel="0" collapsed="false">
      <c r="A20" s="80" t="s">
        <v>86</v>
      </c>
      <c r="B20" s="81" t="n">
        <v>142</v>
      </c>
      <c r="C20" s="81" t="n">
        <v>51</v>
      </c>
      <c r="D20" s="81" t="n">
        <v>193</v>
      </c>
      <c r="E20" s="81"/>
      <c r="F20" s="81" t="n">
        <v>141</v>
      </c>
      <c r="G20" s="81" t="n">
        <v>69</v>
      </c>
      <c r="H20" s="81" t="n">
        <v>210</v>
      </c>
      <c r="I20" s="81"/>
      <c r="J20" s="81" t="n">
        <v>116</v>
      </c>
      <c r="K20" s="81" t="n">
        <v>49</v>
      </c>
      <c r="L20" s="81" t="n">
        <v>165</v>
      </c>
    </row>
    <row r="21" customFormat="false" ht="12" hidden="false" customHeight="false" outlineLevel="0" collapsed="false">
      <c r="A21" s="80" t="s">
        <v>87</v>
      </c>
      <c r="B21" s="81" t="n">
        <v>56</v>
      </c>
      <c r="C21" s="81" t="n">
        <v>13</v>
      </c>
      <c r="D21" s="81" t="n">
        <v>69</v>
      </c>
      <c r="E21" s="81"/>
      <c r="F21" s="81" t="n">
        <v>32</v>
      </c>
      <c r="G21" s="81" t="n">
        <v>8</v>
      </c>
      <c r="H21" s="81" t="n">
        <v>40</v>
      </c>
      <c r="I21" s="81"/>
      <c r="J21" s="81" t="n">
        <v>28</v>
      </c>
      <c r="K21" s="81" t="n">
        <v>4</v>
      </c>
      <c r="L21" s="81" t="n">
        <v>32</v>
      </c>
    </row>
    <row r="22" customFormat="false" ht="12" hidden="false" customHeight="false" outlineLevel="0" collapsed="false">
      <c r="A22" s="80" t="s">
        <v>88</v>
      </c>
      <c r="B22" s="81" t="n">
        <v>36</v>
      </c>
      <c r="C22" s="81" t="n">
        <v>15</v>
      </c>
      <c r="D22" s="81" t="n">
        <v>51</v>
      </c>
      <c r="E22" s="81"/>
      <c r="F22" s="81" t="n">
        <v>56</v>
      </c>
      <c r="G22" s="81" t="n">
        <v>12</v>
      </c>
      <c r="H22" s="81" t="n">
        <v>68</v>
      </c>
      <c r="I22" s="81"/>
      <c r="J22" s="81" t="n">
        <v>48</v>
      </c>
      <c r="K22" s="81" t="n">
        <v>10</v>
      </c>
      <c r="L22" s="81" t="n">
        <v>58</v>
      </c>
    </row>
    <row r="23" customFormat="false" ht="12" hidden="false" customHeight="false" outlineLevel="0" collapsed="false">
      <c r="A23" s="80" t="s">
        <v>89</v>
      </c>
      <c r="B23" s="81" t="n">
        <v>35</v>
      </c>
      <c r="C23" s="81" t="n">
        <v>10</v>
      </c>
      <c r="D23" s="81" t="n">
        <v>45</v>
      </c>
      <c r="E23" s="81"/>
      <c r="F23" s="81" t="n">
        <v>26</v>
      </c>
      <c r="G23" s="81" t="n">
        <v>8</v>
      </c>
      <c r="H23" s="81" t="n">
        <v>34</v>
      </c>
      <c r="I23" s="81"/>
      <c r="J23" s="81" t="n">
        <v>28</v>
      </c>
      <c r="K23" s="81" t="n">
        <v>8</v>
      </c>
      <c r="L23" s="81" t="n">
        <v>36</v>
      </c>
    </row>
    <row r="24" customFormat="false" ht="12" hidden="false" customHeight="false" outlineLevel="0" collapsed="false">
      <c r="A24" s="79" t="s">
        <v>90</v>
      </c>
      <c r="B24" s="39" t="n">
        <v>2689</v>
      </c>
      <c r="C24" s="39" t="n">
        <v>649</v>
      </c>
      <c r="D24" s="39" t="n">
        <v>3338</v>
      </c>
      <c r="E24" s="39" t="n">
        <f aca="false">E25+E26+E27+E28+E29+E30+E32+E31</f>
        <v>0</v>
      </c>
      <c r="F24" s="39" t="n">
        <v>2545</v>
      </c>
      <c r="G24" s="39" t="n">
        <v>703</v>
      </c>
      <c r="H24" s="39" t="n">
        <v>3248</v>
      </c>
      <c r="I24" s="39" t="n">
        <f aca="false">I25+I26+I27+I28+I29+I30+I32+I31</f>
        <v>0</v>
      </c>
      <c r="J24" s="39" t="n">
        <v>2891</v>
      </c>
      <c r="K24" s="39" t="n">
        <v>840</v>
      </c>
      <c r="L24" s="39" t="n">
        <v>3731</v>
      </c>
    </row>
    <row r="25" customFormat="false" ht="12" hidden="false" customHeight="false" outlineLevel="0" collapsed="false">
      <c r="A25" s="50" t="s">
        <v>91</v>
      </c>
      <c r="B25" s="41" t="n">
        <v>1819</v>
      </c>
      <c r="C25" s="41" t="n">
        <v>439</v>
      </c>
      <c r="D25" s="41" t="n">
        <v>2258</v>
      </c>
      <c r="E25" s="41"/>
      <c r="F25" s="41" t="n">
        <v>1828</v>
      </c>
      <c r="G25" s="41" t="n">
        <v>495</v>
      </c>
      <c r="H25" s="41" t="n">
        <v>2323</v>
      </c>
      <c r="I25" s="41"/>
      <c r="J25" s="41" t="n">
        <v>2171</v>
      </c>
      <c r="K25" s="41" t="n">
        <v>615</v>
      </c>
      <c r="L25" s="41" t="n">
        <v>2786</v>
      </c>
    </row>
    <row r="26" customFormat="false" ht="12" hidden="false" customHeight="false" outlineLevel="0" collapsed="false">
      <c r="A26" s="50" t="s">
        <v>92</v>
      </c>
      <c r="B26" s="41" t="n">
        <v>198</v>
      </c>
      <c r="C26" s="41" t="n">
        <v>53</v>
      </c>
      <c r="D26" s="41" t="n">
        <v>251</v>
      </c>
      <c r="E26" s="41"/>
      <c r="F26" s="41" t="n">
        <v>131</v>
      </c>
      <c r="G26" s="41" t="n">
        <v>24</v>
      </c>
      <c r="H26" s="41" t="n">
        <v>155</v>
      </c>
      <c r="I26" s="41"/>
      <c r="J26" s="41" t="n">
        <v>189</v>
      </c>
      <c r="K26" s="41" t="n">
        <v>44</v>
      </c>
      <c r="L26" s="41" t="n">
        <v>233</v>
      </c>
    </row>
    <row r="27" customFormat="false" ht="12" hidden="false" customHeight="false" outlineLevel="0" collapsed="false">
      <c r="A27" s="50" t="s">
        <v>93</v>
      </c>
      <c r="B27" s="41" t="n">
        <v>68</v>
      </c>
      <c r="C27" s="41" t="n">
        <v>20</v>
      </c>
      <c r="D27" s="41" t="n">
        <v>88</v>
      </c>
      <c r="E27" s="41"/>
      <c r="F27" s="41" t="n">
        <v>34</v>
      </c>
      <c r="G27" s="41" t="n">
        <v>26</v>
      </c>
      <c r="H27" s="41" t="n">
        <v>60</v>
      </c>
      <c r="I27" s="41"/>
      <c r="J27" s="41" t="n">
        <v>24</v>
      </c>
      <c r="K27" s="41" t="n">
        <v>17</v>
      </c>
      <c r="L27" s="41" t="n">
        <v>41</v>
      </c>
    </row>
    <row r="28" customFormat="false" ht="12" hidden="false" customHeight="false" outlineLevel="0" collapsed="false">
      <c r="A28" s="50" t="s">
        <v>94</v>
      </c>
      <c r="B28" s="41" t="n">
        <v>286</v>
      </c>
      <c r="C28" s="41" t="n">
        <v>76</v>
      </c>
      <c r="D28" s="41" t="n">
        <v>362</v>
      </c>
      <c r="E28" s="41"/>
      <c r="F28" s="41" t="n">
        <v>284</v>
      </c>
      <c r="G28" s="41" t="n">
        <v>92</v>
      </c>
      <c r="H28" s="41" t="n">
        <v>376</v>
      </c>
      <c r="I28" s="41"/>
      <c r="J28" s="41" t="n">
        <v>285</v>
      </c>
      <c r="K28" s="41" t="n">
        <v>117</v>
      </c>
      <c r="L28" s="41" t="n">
        <v>402</v>
      </c>
    </row>
    <row r="29" customFormat="false" ht="12" hidden="false" customHeight="false" outlineLevel="0" collapsed="false">
      <c r="A29" s="50" t="s">
        <v>95</v>
      </c>
      <c r="B29" s="41" t="n">
        <v>76</v>
      </c>
      <c r="C29" s="41" t="n">
        <v>2</v>
      </c>
      <c r="D29" s="41" t="n">
        <v>78</v>
      </c>
      <c r="E29" s="41"/>
      <c r="F29" s="41" t="n">
        <v>64</v>
      </c>
      <c r="G29" s="41" t="n">
        <v>5</v>
      </c>
      <c r="H29" s="41" t="n">
        <v>69</v>
      </c>
      <c r="I29" s="41"/>
      <c r="J29" s="41" t="n">
        <v>66</v>
      </c>
      <c r="K29" s="41" t="n">
        <v>3</v>
      </c>
      <c r="L29" s="41" t="n">
        <v>69</v>
      </c>
    </row>
    <row r="30" customFormat="false" ht="12" hidden="false" customHeight="false" outlineLevel="0" collapsed="false">
      <c r="A30" s="50" t="s">
        <v>96</v>
      </c>
      <c r="B30" s="41" t="n">
        <v>78</v>
      </c>
      <c r="C30" s="41" t="n">
        <v>17</v>
      </c>
      <c r="D30" s="41" t="n">
        <v>95</v>
      </c>
      <c r="E30" s="41"/>
      <c r="F30" s="41" t="n">
        <v>64</v>
      </c>
      <c r="G30" s="41" t="n">
        <v>23</v>
      </c>
      <c r="H30" s="41" t="n">
        <v>87</v>
      </c>
      <c r="I30" s="41"/>
      <c r="J30" s="41" t="n">
        <v>59</v>
      </c>
      <c r="K30" s="41" t="n">
        <v>18</v>
      </c>
      <c r="L30" s="41" t="n">
        <v>77</v>
      </c>
    </row>
    <row r="31" customFormat="false" ht="12" hidden="false" customHeight="false" outlineLevel="0" collapsed="false">
      <c r="A31" s="50" t="s">
        <v>97</v>
      </c>
      <c r="B31" s="41" t="n">
        <v>46</v>
      </c>
      <c r="C31" s="41" t="n">
        <v>14</v>
      </c>
      <c r="D31" s="41" t="n">
        <v>60</v>
      </c>
      <c r="E31" s="41"/>
      <c r="F31" s="41" t="n">
        <v>29</v>
      </c>
      <c r="G31" s="41" t="n">
        <v>11</v>
      </c>
      <c r="H31" s="41" t="n">
        <v>40</v>
      </c>
      <c r="I31" s="41"/>
      <c r="J31" s="41" t="n">
        <v>32</v>
      </c>
      <c r="K31" s="41" t="n">
        <v>10</v>
      </c>
      <c r="L31" s="41" t="n">
        <v>42</v>
      </c>
    </row>
    <row r="32" customFormat="false" ht="12" hidden="false" customHeight="false" outlineLevel="0" collapsed="false">
      <c r="A32" s="50" t="s">
        <v>98</v>
      </c>
      <c r="B32" s="41" t="n">
        <v>118</v>
      </c>
      <c r="C32" s="41" t="n">
        <v>28</v>
      </c>
      <c r="D32" s="41" t="n">
        <v>146</v>
      </c>
      <c r="E32" s="41"/>
      <c r="F32" s="41" t="n">
        <v>111</v>
      </c>
      <c r="G32" s="41" t="n">
        <v>27</v>
      </c>
      <c r="H32" s="41" t="n">
        <v>138</v>
      </c>
      <c r="I32" s="41"/>
      <c r="J32" s="41" t="n">
        <v>65</v>
      </c>
      <c r="K32" s="41" t="n">
        <v>16</v>
      </c>
      <c r="L32" s="41" t="n">
        <v>81</v>
      </c>
    </row>
    <row r="33" customFormat="false" ht="12" hidden="false" customHeight="false" outlineLevel="0" collapsed="false">
      <c r="A33" s="33" t="s">
        <v>99</v>
      </c>
      <c r="B33" s="48" t="n">
        <v>846</v>
      </c>
      <c r="C33" s="48" t="n">
        <v>242</v>
      </c>
      <c r="D33" s="48" t="n">
        <v>1088</v>
      </c>
      <c r="E33" s="48" t="n">
        <f aca="false">E34+E35+E36+E37+E38+E39+E41+E40</f>
        <v>0</v>
      </c>
      <c r="F33" s="48" t="n">
        <v>809</v>
      </c>
      <c r="G33" s="48" t="n">
        <v>395</v>
      </c>
      <c r="H33" s="48" t="n">
        <v>1204</v>
      </c>
      <c r="I33" s="48" t="n">
        <f aca="false">I34+I35+I36+I37+I38+I39+I41+I40</f>
        <v>0</v>
      </c>
      <c r="J33" s="48" t="n">
        <v>727</v>
      </c>
      <c r="K33" s="48" t="n">
        <v>336</v>
      </c>
      <c r="L33" s="48" t="n">
        <v>1063</v>
      </c>
    </row>
    <row r="34" customFormat="false" ht="12" hidden="false" customHeight="false" outlineLevel="0" collapsed="false">
      <c r="A34" s="80" t="s">
        <v>100</v>
      </c>
      <c r="B34" s="81" t="n">
        <v>127</v>
      </c>
      <c r="C34" s="81" t="n">
        <v>19</v>
      </c>
      <c r="D34" s="81" t="n">
        <v>146</v>
      </c>
      <c r="E34" s="81"/>
      <c r="F34" s="81" t="n">
        <v>41</v>
      </c>
      <c r="G34" s="81" t="n">
        <v>27</v>
      </c>
      <c r="H34" s="81" t="n">
        <v>68</v>
      </c>
      <c r="I34" s="81"/>
      <c r="J34" s="81" t="n">
        <v>38</v>
      </c>
      <c r="K34" s="81" t="n">
        <v>14</v>
      </c>
      <c r="L34" s="81" t="n">
        <v>52</v>
      </c>
    </row>
    <row r="35" customFormat="false" ht="12" hidden="false" customHeight="false" outlineLevel="0" collapsed="false">
      <c r="A35" s="80" t="s">
        <v>101</v>
      </c>
      <c r="B35" s="81" t="n">
        <v>34</v>
      </c>
      <c r="C35" s="81" t="n">
        <v>2</v>
      </c>
      <c r="D35" s="81" t="n">
        <v>36</v>
      </c>
      <c r="E35" s="81"/>
      <c r="F35" s="81" t="n">
        <v>44</v>
      </c>
      <c r="G35" s="81" t="n">
        <v>7</v>
      </c>
      <c r="H35" s="81" t="n">
        <v>51</v>
      </c>
      <c r="I35" s="81"/>
      <c r="J35" s="81" t="n">
        <v>39</v>
      </c>
      <c r="K35" s="81" t="n">
        <v>5</v>
      </c>
      <c r="L35" s="81" t="n">
        <v>44</v>
      </c>
    </row>
    <row r="36" customFormat="false" ht="12" hidden="false" customHeight="false" outlineLevel="0" collapsed="false">
      <c r="A36" s="80" t="s">
        <v>102</v>
      </c>
      <c r="B36" s="81" t="n">
        <v>55</v>
      </c>
      <c r="C36" s="81" t="n">
        <v>13</v>
      </c>
      <c r="D36" s="81" t="n">
        <v>68</v>
      </c>
      <c r="E36" s="81"/>
      <c r="F36" s="81" t="n">
        <v>58</v>
      </c>
      <c r="G36" s="81" t="n">
        <v>28</v>
      </c>
      <c r="H36" s="81" t="n">
        <v>86</v>
      </c>
      <c r="I36" s="81"/>
      <c r="J36" s="81" t="n">
        <v>55</v>
      </c>
      <c r="K36" s="81" t="n">
        <v>18</v>
      </c>
      <c r="L36" s="81" t="n">
        <v>73</v>
      </c>
    </row>
    <row r="37" customFormat="false" ht="12" hidden="false" customHeight="false" outlineLevel="0" collapsed="false">
      <c r="A37" s="80" t="s">
        <v>103</v>
      </c>
      <c r="B37" s="81" t="n">
        <v>94</v>
      </c>
      <c r="C37" s="81" t="n">
        <v>16</v>
      </c>
      <c r="D37" s="81" t="n">
        <v>110</v>
      </c>
      <c r="E37" s="81"/>
      <c r="F37" s="81" t="n">
        <v>72</v>
      </c>
      <c r="G37" s="81" t="n">
        <v>23</v>
      </c>
      <c r="H37" s="81" t="n">
        <v>95</v>
      </c>
      <c r="I37" s="81"/>
      <c r="J37" s="81" t="n">
        <v>56</v>
      </c>
      <c r="K37" s="81" t="n">
        <v>13</v>
      </c>
      <c r="L37" s="81" t="n">
        <v>69</v>
      </c>
    </row>
    <row r="38" customFormat="false" ht="12" hidden="false" customHeight="false" outlineLevel="0" collapsed="false">
      <c r="A38" s="80" t="s">
        <v>104</v>
      </c>
      <c r="B38" s="81" t="n">
        <v>374</v>
      </c>
      <c r="C38" s="81" t="n">
        <v>165</v>
      </c>
      <c r="D38" s="81" t="n">
        <v>539</v>
      </c>
      <c r="E38" s="81"/>
      <c r="F38" s="81" t="n">
        <v>438</v>
      </c>
      <c r="G38" s="81" t="n">
        <v>254</v>
      </c>
      <c r="H38" s="81" t="n">
        <v>692</v>
      </c>
      <c r="I38" s="81"/>
      <c r="J38" s="81" t="n">
        <v>387</v>
      </c>
      <c r="K38" s="81" t="n">
        <v>240</v>
      </c>
      <c r="L38" s="81" t="n">
        <v>627</v>
      </c>
    </row>
    <row r="39" customFormat="false" ht="12" hidden="false" customHeight="false" outlineLevel="0" collapsed="false">
      <c r="A39" s="80" t="s">
        <v>105</v>
      </c>
      <c r="B39" s="81" t="n">
        <v>21</v>
      </c>
      <c r="C39" s="81" t="n">
        <v>5</v>
      </c>
      <c r="D39" s="81" t="n">
        <v>26</v>
      </c>
      <c r="E39" s="81"/>
      <c r="F39" s="81" t="n">
        <v>26</v>
      </c>
      <c r="G39" s="81" t="n">
        <v>6</v>
      </c>
      <c r="H39" s="81" t="n">
        <v>32</v>
      </c>
      <c r="I39" s="81"/>
      <c r="J39" s="81" t="n">
        <v>29</v>
      </c>
      <c r="K39" s="81" t="n">
        <v>1</v>
      </c>
      <c r="L39" s="81" t="n">
        <v>30</v>
      </c>
    </row>
    <row r="40" customFormat="false" ht="12" hidden="false" customHeight="false" outlineLevel="0" collapsed="false">
      <c r="A40" s="80" t="s">
        <v>106</v>
      </c>
      <c r="B40" s="81" t="n">
        <v>46</v>
      </c>
      <c r="C40" s="81" t="n">
        <v>7</v>
      </c>
      <c r="D40" s="81" t="n">
        <v>53</v>
      </c>
      <c r="E40" s="81"/>
      <c r="F40" s="81" t="n">
        <v>43</v>
      </c>
      <c r="G40" s="81" t="n">
        <v>15</v>
      </c>
      <c r="H40" s="81" t="n">
        <v>58</v>
      </c>
      <c r="I40" s="81"/>
      <c r="J40" s="81" t="n">
        <v>37</v>
      </c>
      <c r="K40" s="81" t="n">
        <v>11</v>
      </c>
      <c r="L40" s="81" t="n">
        <v>48</v>
      </c>
    </row>
    <row r="41" customFormat="false" ht="12" hidden="false" customHeight="false" outlineLevel="0" collapsed="false">
      <c r="A41" s="80" t="s">
        <v>107</v>
      </c>
      <c r="B41" s="81" t="n">
        <v>95</v>
      </c>
      <c r="C41" s="81" t="n">
        <v>15</v>
      </c>
      <c r="D41" s="81" t="n">
        <v>110</v>
      </c>
      <c r="E41" s="81"/>
      <c r="F41" s="81" t="n">
        <v>87</v>
      </c>
      <c r="G41" s="81" t="n">
        <v>35</v>
      </c>
      <c r="H41" s="81" t="n">
        <v>122</v>
      </c>
      <c r="I41" s="81"/>
      <c r="J41" s="81" t="n">
        <v>86</v>
      </c>
      <c r="K41" s="81" t="n">
        <v>34</v>
      </c>
      <c r="L41" s="81" t="n">
        <v>120</v>
      </c>
    </row>
    <row r="42" customFormat="false" ht="12" hidden="false" customHeight="false" outlineLevel="0" collapsed="false">
      <c r="A42" s="79" t="s">
        <v>108</v>
      </c>
      <c r="B42" s="39" t="n">
        <v>920</v>
      </c>
      <c r="C42" s="39" t="n">
        <v>278</v>
      </c>
      <c r="D42" s="39" t="n">
        <v>1198</v>
      </c>
      <c r="E42" s="39" t="n">
        <f aca="false">E43+E44+E45+E46+E47+E48</f>
        <v>0</v>
      </c>
      <c r="F42" s="39" t="n">
        <v>655</v>
      </c>
      <c r="G42" s="39" t="n">
        <v>177</v>
      </c>
      <c r="H42" s="39" t="n">
        <v>832</v>
      </c>
      <c r="I42" s="39" t="n">
        <f aca="false">I43+I44+I45+I46+I47+I48</f>
        <v>0</v>
      </c>
      <c r="J42" s="39" t="n">
        <v>429</v>
      </c>
      <c r="K42" s="39" t="n">
        <v>110</v>
      </c>
      <c r="L42" s="39" t="n">
        <v>539</v>
      </c>
    </row>
    <row r="43" customFormat="false" ht="12" hidden="false" customHeight="false" outlineLevel="0" collapsed="false">
      <c r="A43" s="50" t="s">
        <v>109</v>
      </c>
      <c r="B43" s="41" t="n">
        <v>83</v>
      </c>
      <c r="C43" s="41" t="n">
        <v>19</v>
      </c>
      <c r="D43" s="41" t="n">
        <v>102</v>
      </c>
      <c r="E43" s="41"/>
      <c r="F43" s="41" t="n">
        <v>88</v>
      </c>
      <c r="G43" s="41" t="n">
        <v>14</v>
      </c>
      <c r="H43" s="41" t="n">
        <v>102</v>
      </c>
      <c r="I43" s="41"/>
      <c r="J43" s="41" t="n">
        <v>58</v>
      </c>
      <c r="K43" s="41" t="n">
        <v>18</v>
      </c>
      <c r="L43" s="41" t="n">
        <v>76</v>
      </c>
    </row>
    <row r="44" customFormat="false" ht="12" hidden="false" customHeight="false" outlineLevel="0" collapsed="false">
      <c r="A44" s="50" t="s">
        <v>110</v>
      </c>
      <c r="B44" s="41" t="n">
        <v>145</v>
      </c>
      <c r="C44" s="41" t="n">
        <v>40</v>
      </c>
      <c r="D44" s="41" t="n">
        <v>185</v>
      </c>
      <c r="E44" s="41"/>
      <c r="F44" s="41" t="n">
        <v>110</v>
      </c>
      <c r="G44" s="41" t="n">
        <v>47</v>
      </c>
      <c r="H44" s="41" t="n">
        <v>157</v>
      </c>
      <c r="I44" s="41"/>
      <c r="J44" s="41" t="n">
        <v>63</v>
      </c>
      <c r="K44" s="41" t="n">
        <v>9</v>
      </c>
      <c r="L44" s="41" t="n">
        <v>72</v>
      </c>
    </row>
    <row r="45" customFormat="false" ht="12" hidden="false" customHeight="false" outlineLevel="0" collapsed="false">
      <c r="A45" s="50" t="s">
        <v>111</v>
      </c>
      <c r="B45" s="41" t="n">
        <v>151</v>
      </c>
      <c r="C45" s="41" t="n">
        <v>36</v>
      </c>
      <c r="D45" s="41" t="n">
        <v>187</v>
      </c>
      <c r="E45" s="41"/>
      <c r="F45" s="41" t="n">
        <v>184</v>
      </c>
      <c r="G45" s="41" t="n">
        <v>23</v>
      </c>
      <c r="H45" s="41" t="n">
        <v>207</v>
      </c>
      <c r="I45" s="41"/>
      <c r="J45" s="41" t="n">
        <v>83</v>
      </c>
      <c r="K45" s="41" t="n">
        <v>18</v>
      </c>
      <c r="L45" s="41" t="n">
        <v>101</v>
      </c>
    </row>
    <row r="46" customFormat="false" ht="12" hidden="false" customHeight="false" outlineLevel="0" collapsed="false">
      <c r="A46" s="50" t="s">
        <v>112</v>
      </c>
      <c r="B46" s="41" t="n">
        <v>137</v>
      </c>
      <c r="C46" s="41" t="n">
        <v>44</v>
      </c>
      <c r="D46" s="41" t="n">
        <v>181</v>
      </c>
      <c r="E46" s="41"/>
      <c r="F46" s="41" t="n">
        <v>107</v>
      </c>
      <c r="G46" s="41" t="n">
        <v>23</v>
      </c>
      <c r="H46" s="41" t="n">
        <v>130</v>
      </c>
      <c r="I46" s="41"/>
      <c r="J46" s="41" t="n">
        <v>106</v>
      </c>
      <c r="K46" s="41" t="n">
        <v>26</v>
      </c>
      <c r="L46" s="41" t="n">
        <v>132</v>
      </c>
    </row>
    <row r="47" customFormat="false" ht="12" hidden="false" customHeight="false" outlineLevel="0" collapsed="false">
      <c r="A47" s="50" t="s">
        <v>113</v>
      </c>
      <c r="B47" s="41" t="n">
        <v>281</v>
      </c>
      <c r="C47" s="41" t="n">
        <v>73</v>
      </c>
      <c r="D47" s="41" t="n">
        <v>354</v>
      </c>
      <c r="E47" s="41"/>
      <c r="F47" s="41" t="n">
        <v>92</v>
      </c>
      <c r="G47" s="41" t="n">
        <v>15</v>
      </c>
      <c r="H47" s="41" t="n">
        <v>107</v>
      </c>
      <c r="I47" s="41"/>
      <c r="J47" s="41" t="n">
        <v>71</v>
      </c>
      <c r="K47" s="41" t="n">
        <v>16</v>
      </c>
      <c r="L47" s="41" t="n">
        <v>87</v>
      </c>
    </row>
    <row r="48" customFormat="false" ht="12" hidden="false" customHeight="false" outlineLevel="0" collapsed="false">
      <c r="A48" s="50" t="s">
        <v>114</v>
      </c>
      <c r="B48" s="41" t="n">
        <v>123</v>
      </c>
      <c r="C48" s="41" t="n">
        <v>66</v>
      </c>
      <c r="D48" s="41" t="n">
        <v>189</v>
      </c>
      <c r="E48" s="41"/>
      <c r="F48" s="41" t="n">
        <v>74</v>
      </c>
      <c r="G48" s="41" t="n">
        <v>55</v>
      </c>
      <c r="H48" s="41" t="n">
        <v>129</v>
      </c>
      <c r="I48" s="41"/>
      <c r="J48" s="41" t="n">
        <v>48</v>
      </c>
      <c r="K48" s="41" t="n">
        <v>23</v>
      </c>
      <c r="L48" s="41" t="n">
        <v>71</v>
      </c>
    </row>
    <row r="49" customFormat="false" ht="12" hidden="false" customHeight="false" outlineLevel="0" collapsed="false">
      <c r="A49" s="33" t="s">
        <v>115</v>
      </c>
      <c r="B49" s="48" t="n">
        <v>914</v>
      </c>
      <c r="C49" s="48" t="n">
        <v>230</v>
      </c>
      <c r="D49" s="48" t="n">
        <v>1144</v>
      </c>
      <c r="E49" s="48" t="n">
        <f aca="false">E50+E51+E52+E53+E54+E55</f>
        <v>0</v>
      </c>
      <c r="F49" s="48" t="n">
        <v>590</v>
      </c>
      <c r="G49" s="48" t="n">
        <v>251</v>
      </c>
      <c r="H49" s="48" t="n">
        <v>841</v>
      </c>
      <c r="I49" s="48" t="n">
        <f aca="false">I50+I51+I52+I53+I54+I55</f>
        <v>0</v>
      </c>
      <c r="J49" s="48" t="n">
        <v>431</v>
      </c>
      <c r="K49" s="48" t="n">
        <v>145</v>
      </c>
      <c r="L49" s="48" t="n">
        <v>576</v>
      </c>
    </row>
    <row r="50" customFormat="false" ht="12" hidden="false" customHeight="false" outlineLevel="0" collapsed="false">
      <c r="A50" s="80" t="s">
        <v>116</v>
      </c>
      <c r="B50" s="81" t="n">
        <v>194</v>
      </c>
      <c r="C50" s="81" t="n">
        <v>66</v>
      </c>
      <c r="D50" s="81" t="n">
        <v>260</v>
      </c>
      <c r="E50" s="81"/>
      <c r="F50" s="81" t="n">
        <v>198</v>
      </c>
      <c r="G50" s="81" t="n">
        <v>89</v>
      </c>
      <c r="H50" s="81" t="n">
        <v>287</v>
      </c>
      <c r="I50" s="81"/>
      <c r="J50" s="81" t="n">
        <v>143</v>
      </c>
      <c r="K50" s="81" t="n">
        <v>56</v>
      </c>
      <c r="L50" s="81" t="n">
        <v>199</v>
      </c>
    </row>
    <row r="51" customFormat="false" ht="12" hidden="false" customHeight="false" outlineLevel="0" collapsed="false">
      <c r="A51" s="80" t="s">
        <v>117</v>
      </c>
      <c r="B51" s="81" t="n">
        <v>164</v>
      </c>
      <c r="C51" s="81" t="n">
        <v>32</v>
      </c>
      <c r="D51" s="81" t="n">
        <v>196</v>
      </c>
      <c r="E51" s="81"/>
      <c r="F51" s="81" t="n">
        <v>57</v>
      </c>
      <c r="G51" s="81" t="n">
        <v>29</v>
      </c>
      <c r="H51" s="81" t="n">
        <v>86</v>
      </c>
      <c r="I51" s="81"/>
      <c r="J51" s="81" t="n">
        <v>55</v>
      </c>
      <c r="K51" s="81" t="n">
        <v>25</v>
      </c>
      <c r="L51" s="81" t="n">
        <v>80</v>
      </c>
    </row>
    <row r="52" customFormat="false" ht="12" hidden="false" customHeight="false" outlineLevel="0" collapsed="false">
      <c r="A52" s="80" t="s">
        <v>118</v>
      </c>
      <c r="B52" s="81" t="n">
        <v>158</v>
      </c>
      <c r="C52" s="81" t="n">
        <v>47</v>
      </c>
      <c r="D52" s="81" t="n">
        <v>205</v>
      </c>
      <c r="E52" s="81"/>
      <c r="F52" s="81" t="n">
        <v>80</v>
      </c>
      <c r="G52" s="81" t="n">
        <v>32</v>
      </c>
      <c r="H52" s="81" t="n">
        <v>112</v>
      </c>
      <c r="I52" s="81"/>
      <c r="J52" s="81" t="n">
        <v>65</v>
      </c>
      <c r="K52" s="81" t="n">
        <v>27</v>
      </c>
      <c r="L52" s="81" t="n">
        <v>92</v>
      </c>
    </row>
    <row r="53" customFormat="false" ht="12" hidden="false" customHeight="false" outlineLevel="0" collapsed="false">
      <c r="A53" s="80" t="s">
        <v>119</v>
      </c>
      <c r="B53" s="81" t="n">
        <v>145</v>
      </c>
      <c r="C53" s="81" t="n">
        <v>44</v>
      </c>
      <c r="D53" s="81" t="n">
        <v>189</v>
      </c>
      <c r="E53" s="81"/>
      <c r="F53" s="81" t="n">
        <v>123</v>
      </c>
      <c r="G53" s="81" t="n">
        <v>62</v>
      </c>
      <c r="H53" s="81" t="n">
        <v>185</v>
      </c>
      <c r="I53" s="81"/>
      <c r="J53" s="81" t="n">
        <v>69</v>
      </c>
      <c r="K53" s="81" t="n">
        <v>24</v>
      </c>
      <c r="L53" s="81" t="n">
        <v>93</v>
      </c>
    </row>
    <row r="54" customFormat="false" ht="12" hidden="false" customHeight="false" outlineLevel="0" collapsed="false">
      <c r="A54" s="80" t="s">
        <v>120</v>
      </c>
      <c r="B54" s="81" t="n">
        <v>153</v>
      </c>
      <c r="C54" s="81" t="n">
        <v>28</v>
      </c>
      <c r="D54" s="81" t="n">
        <v>181</v>
      </c>
      <c r="E54" s="81"/>
      <c r="F54" s="81" t="n">
        <v>75</v>
      </c>
      <c r="G54" s="81" t="n">
        <v>23</v>
      </c>
      <c r="H54" s="81" t="n">
        <v>98</v>
      </c>
      <c r="I54" s="81"/>
      <c r="J54" s="81" t="n">
        <v>53</v>
      </c>
      <c r="K54" s="81" t="n">
        <v>4</v>
      </c>
      <c r="L54" s="81" t="n">
        <v>57</v>
      </c>
    </row>
    <row r="55" customFormat="false" ht="12" hidden="false" customHeight="false" outlineLevel="0" collapsed="false">
      <c r="A55" s="80" t="s">
        <v>121</v>
      </c>
      <c r="B55" s="81" t="n">
        <v>100</v>
      </c>
      <c r="C55" s="81" t="n">
        <v>13</v>
      </c>
      <c r="D55" s="81" t="n">
        <v>113</v>
      </c>
      <c r="E55" s="81"/>
      <c r="F55" s="81" t="n">
        <v>57</v>
      </c>
      <c r="G55" s="81" t="n">
        <v>16</v>
      </c>
      <c r="H55" s="81" t="n">
        <v>73</v>
      </c>
      <c r="I55" s="81"/>
      <c r="J55" s="81" t="n">
        <v>46</v>
      </c>
      <c r="K55" s="81" t="n">
        <v>9</v>
      </c>
      <c r="L55" s="81" t="n">
        <v>55</v>
      </c>
    </row>
    <row r="56" customFormat="false" ht="12" hidden="false" customHeight="false" outlineLevel="0" collapsed="false">
      <c r="A56" s="79" t="s">
        <v>122</v>
      </c>
      <c r="B56" s="39" t="n">
        <v>319</v>
      </c>
      <c r="C56" s="39" t="n">
        <v>54</v>
      </c>
      <c r="D56" s="39" t="n">
        <v>373</v>
      </c>
      <c r="E56" s="39" t="n">
        <f aca="false">E57+E58+E59+E60</f>
        <v>0</v>
      </c>
      <c r="F56" s="39" t="n">
        <v>269</v>
      </c>
      <c r="G56" s="39" t="n">
        <v>61</v>
      </c>
      <c r="H56" s="39" t="n">
        <v>330</v>
      </c>
      <c r="I56" s="39" t="n">
        <f aca="false">I57+I58+I59+I60</f>
        <v>0</v>
      </c>
      <c r="J56" s="39" t="n">
        <v>254</v>
      </c>
      <c r="K56" s="39" t="n">
        <v>55</v>
      </c>
      <c r="L56" s="39" t="n">
        <v>309</v>
      </c>
    </row>
    <row r="57" customFormat="false" ht="12" hidden="false" customHeight="false" outlineLevel="0" collapsed="false">
      <c r="A57" s="50" t="s">
        <v>123</v>
      </c>
      <c r="B57" s="41" t="n">
        <v>34</v>
      </c>
      <c r="C57" s="41" t="n">
        <v>8</v>
      </c>
      <c r="D57" s="41" t="n">
        <v>42</v>
      </c>
      <c r="E57" s="41"/>
      <c r="F57" s="41" t="n">
        <v>10</v>
      </c>
      <c r="G57" s="41" t="n">
        <v>1</v>
      </c>
      <c r="H57" s="41" t="n">
        <v>11</v>
      </c>
      <c r="I57" s="41"/>
      <c r="J57" s="41" t="n">
        <v>65</v>
      </c>
      <c r="K57" s="41" t="n">
        <v>15</v>
      </c>
      <c r="L57" s="41" t="n">
        <v>80</v>
      </c>
    </row>
    <row r="58" customFormat="false" ht="12" hidden="false" customHeight="false" outlineLevel="0" collapsed="false">
      <c r="A58" s="50" t="s">
        <v>124</v>
      </c>
      <c r="B58" s="41" t="n">
        <v>44</v>
      </c>
      <c r="C58" s="41" t="n">
        <v>7</v>
      </c>
      <c r="D58" s="41" t="n">
        <v>51</v>
      </c>
      <c r="E58" s="41"/>
      <c r="F58" s="41" t="n">
        <v>12</v>
      </c>
      <c r="G58" s="41" t="n">
        <v>3</v>
      </c>
      <c r="H58" s="41" t="n">
        <v>15</v>
      </c>
      <c r="I58" s="41"/>
      <c r="J58" s="41" t="n">
        <v>40</v>
      </c>
      <c r="K58" s="41" t="n">
        <v>5</v>
      </c>
      <c r="L58" s="41" t="n">
        <v>45</v>
      </c>
    </row>
    <row r="59" customFormat="false" ht="12" hidden="false" customHeight="false" outlineLevel="0" collapsed="false">
      <c r="A59" s="50" t="s">
        <v>125</v>
      </c>
      <c r="B59" s="41" t="n">
        <v>188</v>
      </c>
      <c r="C59" s="41" t="n">
        <v>34</v>
      </c>
      <c r="D59" s="41" t="n">
        <v>222</v>
      </c>
      <c r="E59" s="41"/>
      <c r="F59" s="41" t="n">
        <v>210</v>
      </c>
      <c r="G59" s="41" t="n">
        <v>51</v>
      </c>
      <c r="H59" s="41" t="n">
        <v>261</v>
      </c>
      <c r="I59" s="41"/>
      <c r="J59" s="41" t="n">
        <v>118</v>
      </c>
      <c r="K59" s="41" t="n">
        <v>29</v>
      </c>
      <c r="L59" s="41" t="n">
        <v>147</v>
      </c>
    </row>
    <row r="60" customFormat="false" ht="12" hidden="false" customHeight="false" outlineLevel="0" collapsed="false">
      <c r="A60" s="50" t="s">
        <v>126</v>
      </c>
      <c r="B60" s="41" t="n">
        <v>53</v>
      </c>
      <c r="C60" s="41" t="n">
        <v>5</v>
      </c>
      <c r="D60" s="41" t="n">
        <v>58</v>
      </c>
      <c r="E60" s="41"/>
      <c r="F60" s="41" t="n">
        <v>37</v>
      </c>
      <c r="G60" s="41" t="n">
        <v>6</v>
      </c>
      <c r="H60" s="41" t="n">
        <v>43</v>
      </c>
      <c r="I60" s="41"/>
      <c r="J60" s="41" t="n">
        <v>31</v>
      </c>
      <c r="K60" s="41" t="n">
        <v>6</v>
      </c>
      <c r="L60" s="41" t="n">
        <v>37</v>
      </c>
    </row>
    <row r="61" customFormat="false" ht="12" hidden="false" customHeight="false" outlineLevel="0" collapsed="false">
      <c r="A61" s="33" t="s">
        <v>127</v>
      </c>
      <c r="B61" s="48" t="n">
        <v>1911</v>
      </c>
      <c r="C61" s="48" t="n">
        <v>366</v>
      </c>
      <c r="D61" s="48" t="n">
        <v>2277</v>
      </c>
      <c r="E61" s="48" t="n">
        <f aca="false">E62</f>
        <v>0</v>
      </c>
      <c r="F61" s="48" t="n">
        <v>1821</v>
      </c>
      <c r="G61" s="48" t="n">
        <v>407</v>
      </c>
      <c r="H61" s="48" t="n">
        <v>2228</v>
      </c>
      <c r="I61" s="48" t="n">
        <f aca="false">I62</f>
        <v>0</v>
      </c>
      <c r="J61" s="48" t="n">
        <v>1677</v>
      </c>
      <c r="K61" s="48" t="n">
        <v>427</v>
      </c>
      <c r="L61" s="48" t="n">
        <v>2104</v>
      </c>
    </row>
    <row r="62" customFormat="false" ht="12" hidden="false" customHeight="false" outlineLevel="0" collapsed="false">
      <c r="A62" s="80" t="s">
        <v>128</v>
      </c>
      <c r="B62" s="81" t="n">
        <v>1911</v>
      </c>
      <c r="C62" s="81" t="n">
        <v>366</v>
      </c>
      <c r="D62" s="81" t="n">
        <v>2277</v>
      </c>
      <c r="E62" s="81"/>
      <c r="F62" s="81" t="n">
        <v>1821</v>
      </c>
      <c r="G62" s="81" t="n">
        <v>407</v>
      </c>
      <c r="H62" s="81" t="n">
        <v>2228</v>
      </c>
      <c r="I62" s="81"/>
      <c r="J62" s="81" t="n">
        <v>1677</v>
      </c>
      <c r="K62" s="81" t="n">
        <v>427</v>
      </c>
      <c r="L62" s="81" t="n">
        <v>2104</v>
      </c>
    </row>
    <row r="63" customFormat="false" ht="12" hidden="false" customHeight="false" outlineLevel="0" collapsed="false">
      <c r="A63" s="79" t="s">
        <v>129</v>
      </c>
      <c r="B63" s="39" t="n">
        <v>735</v>
      </c>
      <c r="C63" s="39" t="n">
        <v>232</v>
      </c>
      <c r="D63" s="39" t="n">
        <v>967</v>
      </c>
      <c r="E63" s="39" t="n">
        <f aca="false">E64+E65+E66+E67+E68+E69</f>
        <v>0</v>
      </c>
      <c r="F63" s="39" t="n">
        <v>545</v>
      </c>
      <c r="G63" s="39" t="n">
        <v>231</v>
      </c>
      <c r="H63" s="39" t="n">
        <v>776</v>
      </c>
      <c r="I63" s="39" t="n">
        <f aca="false">I64+I65+I66+I67+I68+I69</f>
        <v>0</v>
      </c>
      <c r="J63" s="39" t="n">
        <v>442</v>
      </c>
      <c r="K63" s="39" t="n">
        <v>184</v>
      </c>
      <c r="L63" s="39" t="n">
        <v>626</v>
      </c>
    </row>
    <row r="64" customFormat="false" ht="12" hidden="false" customHeight="false" outlineLevel="0" collapsed="false">
      <c r="A64" s="50" t="s">
        <v>130</v>
      </c>
      <c r="B64" s="41" t="n">
        <v>93</v>
      </c>
      <c r="C64" s="41" t="n">
        <v>22</v>
      </c>
      <c r="D64" s="41" t="n">
        <v>115</v>
      </c>
      <c r="E64" s="41"/>
      <c r="F64" s="41" t="n">
        <v>76</v>
      </c>
      <c r="G64" s="41" t="n">
        <v>34</v>
      </c>
      <c r="H64" s="41" t="n">
        <v>110</v>
      </c>
      <c r="I64" s="41"/>
      <c r="J64" s="41" t="n">
        <v>56</v>
      </c>
      <c r="K64" s="41" t="n">
        <v>11</v>
      </c>
      <c r="L64" s="41" t="n">
        <v>67</v>
      </c>
    </row>
    <row r="65" customFormat="false" ht="12" hidden="false" customHeight="false" outlineLevel="0" collapsed="false">
      <c r="A65" s="50" t="s">
        <v>131</v>
      </c>
      <c r="B65" s="41" t="n">
        <v>109</v>
      </c>
      <c r="C65" s="41" t="n">
        <v>29</v>
      </c>
      <c r="D65" s="41" t="n">
        <v>138</v>
      </c>
      <c r="E65" s="41"/>
      <c r="F65" s="41" t="n">
        <v>56</v>
      </c>
      <c r="G65" s="41" t="n">
        <v>13</v>
      </c>
      <c r="H65" s="41" t="n">
        <v>69</v>
      </c>
      <c r="I65" s="41"/>
      <c r="J65" s="41" t="n">
        <v>37</v>
      </c>
      <c r="K65" s="41" t="n">
        <v>15</v>
      </c>
      <c r="L65" s="41" t="n">
        <v>52</v>
      </c>
    </row>
    <row r="66" customFormat="false" ht="12" hidden="false" customHeight="false" outlineLevel="0" collapsed="false">
      <c r="A66" s="50" t="s">
        <v>132</v>
      </c>
      <c r="B66" s="41" t="n">
        <v>100</v>
      </c>
      <c r="C66" s="41" t="n">
        <v>33</v>
      </c>
      <c r="D66" s="41" t="n">
        <v>133</v>
      </c>
      <c r="E66" s="41"/>
      <c r="F66" s="41" t="n">
        <v>93</v>
      </c>
      <c r="G66" s="41" t="n">
        <v>37</v>
      </c>
      <c r="H66" s="41" t="n">
        <v>130</v>
      </c>
      <c r="I66" s="41"/>
      <c r="J66" s="41" t="n">
        <v>108</v>
      </c>
      <c r="K66" s="41" t="n">
        <v>52</v>
      </c>
      <c r="L66" s="41" t="n">
        <v>160</v>
      </c>
    </row>
    <row r="67" customFormat="false" ht="12" hidden="false" customHeight="false" outlineLevel="0" collapsed="false">
      <c r="A67" s="50" t="s">
        <v>133</v>
      </c>
      <c r="B67" s="41" t="n">
        <v>106</v>
      </c>
      <c r="C67" s="41" t="n">
        <v>28</v>
      </c>
      <c r="D67" s="41" t="n">
        <v>134</v>
      </c>
      <c r="E67" s="41"/>
      <c r="F67" s="41" t="n">
        <v>77</v>
      </c>
      <c r="G67" s="41" t="n">
        <v>23</v>
      </c>
      <c r="H67" s="41" t="n">
        <v>100</v>
      </c>
      <c r="I67" s="41"/>
      <c r="J67" s="41" t="n">
        <v>69</v>
      </c>
      <c r="K67" s="41" t="n">
        <v>19</v>
      </c>
      <c r="L67" s="41" t="n">
        <v>88</v>
      </c>
    </row>
    <row r="68" customFormat="false" ht="12" hidden="false" customHeight="false" outlineLevel="0" collapsed="false">
      <c r="A68" s="50" t="s">
        <v>134</v>
      </c>
      <c r="B68" s="41" t="n">
        <v>143</v>
      </c>
      <c r="C68" s="41" t="n">
        <v>43</v>
      </c>
      <c r="D68" s="41" t="n">
        <v>186</v>
      </c>
      <c r="E68" s="41"/>
      <c r="F68" s="41" t="n">
        <v>95</v>
      </c>
      <c r="G68" s="41" t="n">
        <v>45</v>
      </c>
      <c r="H68" s="41" t="n">
        <v>140</v>
      </c>
      <c r="I68" s="41"/>
      <c r="J68" s="41" t="n">
        <v>35</v>
      </c>
      <c r="K68" s="41" t="n">
        <v>10</v>
      </c>
      <c r="L68" s="41" t="n">
        <v>45</v>
      </c>
    </row>
    <row r="69" customFormat="false" ht="12" hidden="false" customHeight="false" outlineLevel="0" collapsed="false">
      <c r="A69" s="50" t="s">
        <v>135</v>
      </c>
      <c r="B69" s="41" t="n">
        <v>184</v>
      </c>
      <c r="C69" s="41" t="n">
        <v>77</v>
      </c>
      <c r="D69" s="41" t="n">
        <v>261</v>
      </c>
      <c r="E69" s="41"/>
      <c r="F69" s="41" t="n">
        <v>148</v>
      </c>
      <c r="G69" s="41" t="n">
        <v>79</v>
      </c>
      <c r="H69" s="41" t="n">
        <v>227</v>
      </c>
      <c r="I69" s="41"/>
      <c r="J69" s="41" t="n">
        <v>137</v>
      </c>
      <c r="K69" s="41" t="n">
        <v>77</v>
      </c>
      <c r="L69" s="41" t="n">
        <v>214</v>
      </c>
    </row>
    <row r="70" customFormat="false" ht="12" hidden="false" customHeight="false" outlineLevel="0" collapsed="false">
      <c r="A70" s="33" t="s">
        <v>136</v>
      </c>
      <c r="B70" s="48" t="n">
        <v>2391</v>
      </c>
      <c r="C70" s="48" t="n">
        <v>782</v>
      </c>
      <c r="D70" s="48" t="n">
        <v>3173</v>
      </c>
      <c r="E70" s="48" t="n">
        <f aca="false">E71+E72+E73+E74+E75+E76+E78+E79+E77</f>
        <v>0</v>
      </c>
      <c r="F70" s="48" t="n">
        <v>2128</v>
      </c>
      <c r="G70" s="48" t="n">
        <v>751</v>
      </c>
      <c r="H70" s="48" t="n">
        <v>2879</v>
      </c>
      <c r="I70" s="48" t="n">
        <f aca="false">I71+I72+I73+I74+I75+I76+I78+I79+I77</f>
        <v>0</v>
      </c>
      <c r="J70" s="48" t="n">
        <v>2221</v>
      </c>
      <c r="K70" s="48" t="n">
        <v>871</v>
      </c>
      <c r="L70" s="48" t="n">
        <v>3092</v>
      </c>
    </row>
    <row r="71" customFormat="false" ht="12" hidden="false" customHeight="false" outlineLevel="0" collapsed="false">
      <c r="A71" s="80" t="s">
        <v>137</v>
      </c>
      <c r="B71" s="81" t="n">
        <v>198</v>
      </c>
      <c r="C71" s="81" t="n">
        <v>88</v>
      </c>
      <c r="D71" s="81" t="n">
        <v>286</v>
      </c>
      <c r="E71" s="81"/>
      <c r="F71" s="81" t="n">
        <v>168</v>
      </c>
      <c r="G71" s="81" t="n">
        <v>85</v>
      </c>
      <c r="H71" s="81" t="n">
        <v>253</v>
      </c>
      <c r="I71" s="81"/>
      <c r="J71" s="81" t="n">
        <v>154</v>
      </c>
      <c r="K71" s="81" t="n">
        <v>88</v>
      </c>
      <c r="L71" s="81" t="n">
        <v>242</v>
      </c>
    </row>
    <row r="72" customFormat="false" ht="12" hidden="false" customHeight="false" outlineLevel="0" collapsed="false">
      <c r="A72" s="80" t="s">
        <v>138</v>
      </c>
      <c r="B72" s="81" t="n">
        <v>119</v>
      </c>
      <c r="C72" s="81" t="n">
        <v>21</v>
      </c>
      <c r="D72" s="81" t="n">
        <v>140</v>
      </c>
      <c r="E72" s="81"/>
      <c r="F72" s="81" t="n">
        <v>64</v>
      </c>
      <c r="G72" s="81" t="n">
        <v>14</v>
      </c>
      <c r="H72" s="81" t="n">
        <v>78</v>
      </c>
      <c r="I72" s="81"/>
      <c r="J72" s="81" t="n">
        <v>45</v>
      </c>
      <c r="K72" s="81" t="n">
        <v>20</v>
      </c>
      <c r="L72" s="81" t="n">
        <v>65</v>
      </c>
    </row>
    <row r="73" customFormat="false" ht="12" hidden="false" customHeight="false" outlineLevel="0" collapsed="false">
      <c r="A73" s="80" t="s">
        <v>139</v>
      </c>
      <c r="B73" s="81" t="n">
        <v>19</v>
      </c>
      <c r="C73" s="81" t="n">
        <v>1</v>
      </c>
      <c r="D73" s="81" t="n">
        <v>20</v>
      </c>
      <c r="E73" s="81"/>
      <c r="F73" s="81" t="n">
        <v>20</v>
      </c>
      <c r="G73" s="81" t="n">
        <v>3</v>
      </c>
      <c r="H73" s="81" t="n">
        <v>23</v>
      </c>
      <c r="I73" s="81"/>
      <c r="J73" s="81" t="n">
        <v>34</v>
      </c>
      <c r="K73" s="81" t="n">
        <v>8</v>
      </c>
      <c r="L73" s="81" t="n">
        <v>42</v>
      </c>
    </row>
    <row r="74" customFormat="false" ht="12" hidden="false" customHeight="false" outlineLevel="0" collapsed="false">
      <c r="A74" s="80" t="s">
        <v>140</v>
      </c>
      <c r="B74" s="81" t="n">
        <v>217</v>
      </c>
      <c r="C74" s="81" t="n">
        <v>64</v>
      </c>
      <c r="D74" s="81" t="n">
        <v>281</v>
      </c>
      <c r="E74" s="81"/>
      <c r="F74" s="81" t="n">
        <v>183</v>
      </c>
      <c r="G74" s="81" t="n">
        <v>70</v>
      </c>
      <c r="H74" s="81" t="n">
        <v>253</v>
      </c>
      <c r="I74" s="81"/>
      <c r="J74" s="81" t="n">
        <v>166</v>
      </c>
      <c r="K74" s="81" t="n">
        <v>101</v>
      </c>
      <c r="L74" s="81" t="n">
        <v>267</v>
      </c>
    </row>
    <row r="75" customFormat="false" ht="12" hidden="false" customHeight="false" outlineLevel="0" collapsed="false">
      <c r="A75" s="80" t="s">
        <v>141</v>
      </c>
      <c r="B75" s="81" t="n">
        <v>261</v>
      </c>
      <c r="C75" s="81" t="n">
        <v>90</v>
      </c>
      <c r="D75" s="81" t="n">
        <v>351</v>
      </c>
      <c r="E75" s="81"/>
      <c r="F75" s="81" t="n">
        <v>203</v>
      </c>
      <c r="G75" s="81" t="n">
        <v>64</v>
      </c>
      <c r="H75" s="81" t="n">
        <v>267</v>
      </c>
      <c r="I75" s="81"/>
      <c r="J75" s="81" t="n">
        <v>199</v>
      </c>
      <c r="K75" s="81" t="n">
        <v>69</v>
      </c>
      <c r="L75" s="81" t="n">
        <v>268</v>
      </c>
    </row>
    <row r="76" customFormat="false" ht="12" hidden="false" customHeight="false" outlineLevel="0" collapsed="false">
      <c r="A76" s="80" t="s">
        <v>142</v>
      </c>
      <c r="B76" s="81" t="n">
        <v>59</v>
      </c>
      <c r="C76" s="81" t="n">
        <v>11</v>
      </c>
      <c r="D76" s="81" t="n">
        <v>70</v>
      </c>
      <c r="E76" s="81"/>
      <c r="F76" s="81" t="n">
        <v>31</v>
      </c>
      <c r="G76" s="81" t="n">
        <v>10</v>
      </c>
      <c r="H76" s="81" t="n">
        <v>41</v>
      </c>
      <c r="I76" s="81"/>
      <c r="J76" s="81" t="n">
        <v>28</v>
      </c>
      <c r="K76" s="81" t="n">
        <v>7</v>
      </c>
      <c r="L76" s="81" t="n">
        <v>35</v>
      </c>
    </row>
    <row r="77" customFormat="false" ht="12" hidden="false" customHeight="false" outlineLevel="0" collapsed="false">
      <c r="A77" s="80" t="s">
        <v>143</v>
      </c>
      <c r="B77" s="81" t="n">
        <v>89</v>
      </c>
      <c r="C77" s="81" t="n">
        <v>26</v>
      </c>
      <c r="D77" s="81" t="n">
        <v>115</v>
      </c>
      <c r="E77" s="81"/>
      <c r="F77" s="81" t="n">
        <v>63</v>
      </c>
      <c r="G77" s="81" t="n">
        <v>27</v>
      </c>
      <c r="H77" s="81" t="n">
        <v>90</v>
      </c>
      <c r="I77" s="81"/>
      <c r="J77" s="81" t="n">
        <v>82</v>
      </c>
      <c r="K77" s="81" t="n">
        <v>24</v>
      </c>
      <c r="L77" s="81" t="n">
        <v>106</v>
      </c>
    </row>
    <row r="78" customFormat="false" ht="12" hidden="false" customHeight="false" outlineLevel="0" collapsed="false">
      <c r="A78" s="80" t="s">
        <v>144</v>
      </c>
      <c r="B78" s="81" t="n">
        <v>814</v>
      </c>
      <c r="C78" s="81" t="n">
        <v>364</v>
      </c>
      <c r="D78" s="81" t="n">
        <v>1178</v>
      </c>
      <c r="E78" s="81"/>
      <c r="F78" s="81" t="n">
        <v>775</v>
      </c>
      <c r="G78" s="81" t="n">
        <v>363</v>
      </c>
      <c r="H78" s="81" t="n">
        <v>1138</v>
      </c>
      <c r="I78" s="81"/>
      <c r="J78" s="81" t="n">
        <v>770</v>
      </c>
      <c r="K78" s="81" t="n">
        <v>366</v>
      </c>
      <c r="L78" s="81" t="n">
        <v>1136</v>
      </c>
    </row>
    <row r="79" customFormat="false" ht="12" hidden="false" customHeight="false" outlineLevel="0" collapsed="false">
      <c r="A79" s="80" t="s">
        <v>145</v>
      </c>
      <c r="B79" s="81" t="n">
        <v>615</v>
      </c>
      <c r="C79" s="81" t="n">
        <v>117</v>
      </c>
      <c r="D79" s="81" t="n">
        <v>732</v>
      </c>
      <c r="E79" s="81"/>
      <c r="F79" s="81" t="n">
        <v>621</v>
      </c>
      <c r="G79" s="81" t="n">
        <v>115</v>
      </c>
      <c r="H79" s="81" t="n">
        <v>736</v>
      </c>
      <c r="I79" s="81"/>
      <c r="J79" s="81" t="n">
        <v>743</v>
      </c>
      <c r="K79" s="81" t="n">
        <v>188</v>
      </c>
      <c r="L79" s="81" t="n">
        <v>931</v>
      </c>
    </row>
    <row r="80" customFormat="false" ht="12" hidden="false" customHeight="false" outlineLevel="0" collapsed="false">
      <c r="A80" s="79" t="s">
        <v>146</v>
      </c>
      <c r="B80" s="39" t="n">
        <v>711</v>
      </c>
      <c r="C80" s="39" t="n">
        <v>196</v>
      </c>
      <c r="D80" s="39" t="n">
        <v>907</v>
      </c>
      <c r="E80" s="39" t="n">
        <f aca="false">E81+E82+E83+E84+E85</f>
        <v>0</v>
      </c>
      <c r="F80" s="39" t="n">
        <v>448</v>
      </c>
      <c r="G80" s="39" t="n">
        <v>179</v>
      </c>
      <c r="H80" s="39" t="n">
        <v>627</v>
      </c>
      <c r="I80" s="39" t="n">
        <f aca="false">I81+I82+I83+I84+I85</f>
        <v>0</v>
      </c>
      <c r="J80" s="39" t="n">
        <v>505</v>
      </c>
      <c r="K80" s="39" t="n">
        <v>210</v>
      </c>
      <c r="L80" s="39" t="n">
        <v>715</v>
      </c>
    </row>
    <row r="81" customFormat="false" ht="12" hidden="false" customHeight="false" outlineLevel="0" collapsed="false">
      <c r="A81" s="50" t="s">
        <v>147</v>
      </c>
      <c r="B81" s="41" t="n">
        <v>103</v>
      </c>
      <c r="C81" s="41" t="n">
        <v>36</v>
      </c>
      <c r="D81" s="41" t="n">
        <v>139</v>
      </c>
      <c r="E81" s="41"/>
      <c r="F81" s="41" t="n">
        <v>41</v>
      </c>
      <c r="G81" s="41" t="n">
        <v>15</v>
      </c>
      <c r="H81" s="41" t="n">
        <v>56</v>
      </c>
      <c r="I81" s="41"/>
      <c r="J81" s="41" t="n">
        <v>57</v>
      </c>
      <c r="K81" s="41" t="n">
        <v>22</v>
      </c>
      <c r="L81" s="41" t="n">
        <v>79</v>
      </c>
    </row>
    <row r="82" customFormat="false" ht="12" hidden="false" customHeight="false" outlineLevel="0" collapsed="false">
      <c r="A82" s="50" t="s">
        <v>148</v>
      </c>
      <c r="B82" s="41" t="n">
        <v>126</v>
      </c>
      <c r="C82" s="41" t="n">
        <v>35</v>
      </c>
      <c r="D82" s="41" t="n">
        <v>161</v>
      </c>
      <c r="E82" s="41"/>
      <c r="F82" s="41" t="n">
        <v>120</v>
      </c>
      <c r="G82" s="41" t="n">
        <v>42</v>
      </c>
      <c r="H82" s="41" t="n">
        <v>162</v>
      </c>
      <c r="I82" s="41"/>
      <c r="J82" s="41" t="n">
        <v>120</v>
      </c>
      <c r="K82" s="41" t="n">
        <v>38</v>
      </c>
      <c r="L82" s="41" t="n">
        <v>158</v>
      </c>
    </row>
    <row r="83" customFormat="false" ht="12" hidden="false" customHeight="false" outlineLevel="0" collapsed="false">
      <c r="A83" s="50" t="s">
        <v>149</v>
      </c>
      <c r="B83" s="41" t="n">
        <v>196</v>
      </c>
      <c r="C83" s="41" t="n">
        <v>34</v>
      </c>
      <c r="D83" s="41" t="n">
        <v>230</v>
      </c>
      <c r="E83" s="41"/>
      <c r="F83" s="41" t="n">
        <v>108</v>
      </c>
      <c r="G83" s="41" t="n">
        <v>44</v>
      </c>
      <c r="H83" s="41" t="n">
        <v>152</v>
      </c>
      <c r="I83" s="41"/>
      <c r="J83" s="41" t="n">
        <v>145</v>
      </c>
      <c r="K83" s="41" t="n">
        <v>49</v>
      </c>
      <c r="L83" s="41" t="n">
        <v>194</v>
      </c>
    </row>
    <row r="84" customFormat="false" ht="12" hidden="false" customHeight="false" outlineLevel="0" collapsed="false">
      <c r="A84" s="50" t="s">
        <v>150</v>
      </c>
      <c r="B84" s="41" t="n">
        <v>154</v>
      </c>
      <c r="C84" s="41" t="n">
        <v>63</v>
      </c>
      <c r="D84" s="41" t="n">
        <v>217</v>
      </c>
      <c r="E84" s="41"/>
      <c r="F84" s="41" t="n">
        <v>84</v>
      </c>
      <c r="G84" s="41" t="n">
        <v>47</v>
      </c>
      <c r="H84" s="41" t="n">
        <v>131</v>
      </c>
      <c r="I84" s="41"/>
      <c r="J84" s="41" t="n">
        <v>97</v>
      </c>
      <c r="K84" s="41" t="n">
        <v>75</v>
      </c>
      <c r="L84" s="41" t="n">
        <v>172</v>
      </c>
    </row>
    <row r="85" customFormat="false" ht="12" hidden="false" customHeight="false" outlineLevel="0" collapsed="false">
      <c r="A85" s="50" t="s">
        <v>151</v>
      </c>
      <c r="B85" s="41" t="n">
        <v>132</v>
      </c>
      <c r="C85" s="41" t="n">
        <v>28</v>
      </c>
      <c r="D85" s="41" t="n">
        <v>160</v>
      </c>
      <c r="E85" s="41"/>
      <c r="F85" s="41" t="n">
        <v>95</v>
      </c>
      <c r="G85" s="41" t="n">
        <v>31</v>
      </c>
      <c r="H85" s="41" t="n">
        <v>126</v>
      </c>
      <c r="I85" s="41"/>
      <c r="J85" s="41" t="n">
        <v>86</v>
      </c>
      <c r="K85" s="41" t="n">
        <v>26</v>
      </c>
      <c r="L85" s="41" t="n">
        <v>112</v>
      </c>
    </row>
    <row r="86" customFormat="false" ht="12" hidden="false" customHeight="false" outlineLevel="0" collapsed="false">
      <c r="A86" s="33" t="s">
        <v>152</v>
      </c>
      <c r="B86" s="48" t="n">
        <v>1454</v>
      </c>
      <c r="C86" s="48" t="n">
        <v>526</v>
      </c>
      <c r="D86" s="48" t="n">
        <v>1980</v>
      </c>
      <c r="E86" s="48" t="n">
        <f aca="false">E87+E88+E89+E90+E91+E92+E94+E95+E93</f>
        <v>0</v>
      </c>
      <c r="F86" s="48" t="n">
        <v>1071</v>
      </c>
      <c r="G86" s="48" t="n">
        <v>301</v>
      </c>
      <c r="H86" s="48" t="n">
        <v>1372</v>
      </c>
      <c r="I86" s="48" t="n">
        <f aca="false">I87+I88+I89+I90+I91+I92+I94+I95+I93</f>
        <v>0</v>
      </c>
      <c r="J86" s="48" t="n">
        <v>837</v>
      </c>
      <c r="K86" s="48" t="n">
        <v>328</v>
      </c>
      <c r="L86" s="48" t="n">
        <v>1165</v>
      </c>
    </row>
    <row r="87" customFormat="false" ht="12" hidden="false" customHeight="false" outlineLevel="0" collapsed="false">
      <c r="A87" s="80" t="s">
        <v>153</v>
      </c>
      <c r="B87" s="81" t="n">
        <v>165</v>
      </c>
      <c r="C87" s="81" t="n">
        <v>127</v>
      </c>
      <c r="D87" s="81" t="n">
        <v>292</v>
      </c>
      <c r="E87" s="81"/>
      <c r="F87" s="81" t="n">
        <v>153</v>
      </c>
      <c r="G87" s="81" t="n">
        <v>22</v>
      </c>
      <c r="H87" s="81" t="n">
        <v>175</v>
      </c>
      <c r="I87" s="81"/>
      <c r="J87" s="81" t="n">
        <v>116</v>
      </c>
      <c r="K87" s="81" t="n">
        <v>63</v>
      </c>
      <c r="L87" s="81" t="n">
        <v>179</v>
      </c>
    </row>
    <row r="88" customFormat="false" ht="12" hidden="false" customHeight="false" outlineLevel="0" collapsed="false">
      <c r="A88" s="80" t="s">
        <v>154</v>
      </c>
      <c r="B88" s="81" t="n">
        <v>150</v>
      </c>
      <c r="C88" s="81" t="n">
        <v>38</v>
      </c>
      <c r="D88" s="81" t="n">
        <v>188</v>
      </c>
      <c r="E88" s="81"/>
      <c r="F88" s="81" t="n">
        <v>138</v>
      </c>
      <c r="G88" s="81" t="n">
        <v>31</v>
      </c>
      <c r="H88" s="81" t="n">
        <v>169</v>
      </c>
      <c r="I88" s="81"/>
      <c r="J88" s="81" t="n">
        <v>118</v>
      </c>
      <c r="K88" s="81" t="n">
        <v>34</v>
      </c>
      <c r="L88" s="81" t="n">
        <v>152</v>
      </c>
    </row>
    <row r="89" customFormat="false" ht="12" hidden="false" customHeight="false" outlineLevel="0" collapsed="false">
      <c r="A89" s="80" t="s">
        <v>155</v>
      </c>
      <c r="B89" s="81" t="n">
        <v>382</v>
      </c>
      <c r="C89" s="81" t="n">
        <v>125</v>
      </c>
      <c r="D89" s="81" t="n">
        <v>507</v>
      </c>
      <c r="E89" s="81"/>
      <c r="F89" s="81" t="n">
        <v>342</v>
      </c>
      <c r="G89" s="81" t="n">
        <v>96</v>
      </c>
      <c r="H89" s="81" t="n">
        <v>438</v>
      </c>
      <c r="I89" s="81"/>
      <c r="J89" s="81" t="n">
        <v>326</v>
      </c>
      <c r="K89" s="81" t="n">
        <v>138</v>
      </c>
      <c r="L89" s="81" t="n">
        <v>464</v>
      </c>
    </row>
    <row r="90" customFormat="false" ht="12" hidden="false" customHeight="false" outlineLevel="0" collapsed="false">
      <c r="A90" s="80" t="s">
        <v>156</v>
      </c>
      <c r="B90" s="81" t="n">
        <v>64</v>
      </c>
      <c r="C90" s="81" t="n">
        <v>43</v>
      </c>
      <c r="D90" s="81" t="n">
        <v>107</v>
      </c>
      <c r="E90" s="81"/>
      <c r="F90" s="81" t="n">
        <v>69</v>
      </c>
      <c r="G90" s="81" t="n">
        <v>37</v>
      </c>
      <c r="H90" s="81" t="n">
        <v>106</v>
      </c>
      <c r="I90" s="81"/>
      <c r="J90" s="81" t="n">
        <v>22</v>
      </c>
      <c r="K90" s="81" t="n">
        <v>7</v>
      </c>
      <c r="L90" s="81" t="n">
        <v>29</v>
      </c>
    </row>
    <row r="91" customFormat="false" ht="12" hidden="false" customHeight="false" outlineLevel="0" collapsed="false">
      <c r="A91" s="80" t="s">
        <v>157</v>
      </c>
      <c r="B91" s="81" t="n">
        <v>173</v>
      </c>
      <c r="C91" s="81" t="n">
        <v>40</v>
      </c>
      <c r="D91" s="81" t="n">
        <v>213</v>
      </c>
      <c r="E91" s="81"/>
      <c r="F91" s="81" t="n">
        <v>82</v>
      </c>
      <c r="G91" s="81" t="n">
        <v>24</v>
      </c>
      <c r="H91" s="81" t="n">
        <v>106</v>
      </c>
      <c r="I91" s="81"/>
      <c r="J91" s="81" t="n">
        <v>49</v>
      </c>
      <c r="K91" s="81" t="n">
        <v>13</v>
      </c>
      <c r="L91" s="81" t="n">
        <v>62</v>
      </c>
    </row>
    <row r="92" customFormat="false" ht="12" hidden="false" customHeight="false" outlineLevel="0" collapsed="false">
      <c r="A92" s="80" t="s">
        <v>158</v>
      </c>
      <c r="B92" s="81" t="n">
        <v>66</v>
      </c>
      <c r="C92" s="81" t="n">
        <v>10</v>
      </c>
      <c r="D92" s="81" t="n">
        <v>76</v>
      </c>
      <c r="E92" s="81"/>
      <c r="F92" s="81" t="n">
        <v>10</v>
      </c>
      <c r="G92" s="81" t="n">
        <v>0</v>
      </c>
      <c r="H92" s="81" t="n">
        <v>10</v>
      </c>
      <c r="I92" s="81"/>
      <c r="J92" s="81" t="n">
        <v>16</v>
      </c>
      <c r="K92" s="81" t="n">
        <v>5</v>
      </c>
      <c r="L92" s="81" t="n">
        <v>21</v>
      </c>
    </row>
    <row r="93" customFormat="false" ht="12" hidden="false" customHeight="false" outlineLevel="0" collapsed="false">
      <c r="A93" s="80" t="s">
        <v>159</v>
      </c>
      <c r="B93" s="81" t="n">
        <v>122</v>
      </c>
      <c r="C93" s="81" t="n">
        <v>27</v>
      </c>
      <c r="D93" s="81" t="n">
        <v>149</v>
      </c>
      <c r="E93" s="81"/>
      <c r="F93" s="81" t="n">
        <v>64</v>
      </c>
      <c r="G93" s="81" t="n">
        <v>9</v>
      </c>
      <c r="H93" s="81" t="n">
        <v>73</v>
      </c>
      <c r="I93" s="81"/>
      <c r="J93" s="81" t="n">
        <v>28</v>
      </c>
      <c r="K93" s="81" t="n">
        <v>16</v>
      </c>
      <c r="L93" s="81" t="n">
        <v>44</v>
      </c>
    </row>
    <row r="94" customFormat="false" ht="12" hidden="false" customHeight="false" outlineLevel="0" collapsed="false">
      <c r="A94" s="80" t="s">
        <v>160</v>
      </c>
      <c r="B94" s="81" t="n">
        <v>194</v>
      </c>
      <c r="C94" s="81" t="n">
        <v>61</v>
      </c>
      <c r="D94" s="81" t="n">
        <v>255</v>
      </c>
      <c r="E94" s="81"/>
      <c r="F94" s="81" t="n">
        <v>117</v>
      </c>
      <c r="G94" s="81" t="n">
        <v>48</v>
      </c>
      <c r="H94" s="81" t="n">
        <v>165</v>
      </c>
      <c r="I94" s="81"/>
      <c r="J94" s="81" t="n">
        <v>79</v>
      </c>
      <c r="K94" s="81" t="n">
        <v>29</v>
      </c>
      <c r="L94" s="81" t="n">
        <v>108</v>
      </c>
    </row>
    <row r="95" customFormat="false" ht="12" hidden="false" customHeight="false" outlineLevel="0" collapsed="false">
      <c r="A95" s="82" t="s">
        <v>161</v>
      </c>
      <c r="B95" s="81" t="n">
        <v>138</v>
      </c>
      <c r="C95" s="81" t="n">
        <v>55</v>
      </c>
      <c r="D95" s="81" t="n">
        <v>193</v>
      </c>
      <c r="E95" s="81"/>
      <c r="F95" s="81" t="n">
        <v>96</v>
      </c>
      <c r="G95" s="81" t="n">
        <v>34</v>
      </c>
      <c r="H95" s="81" t="n">
        <v>130</v>
      </c>
      <c r="I95" s="81"/>
      <c r="J95" s="81" t="n">
        <v>83</v>
      </c>
      <c r="K95" s="81" t="n">
        <v>23</v>
      </c>
      <c r="L95" s="81" t="n">
        <v>106</v>
      </c>
    </row>
    <row r="96" customFormat="false" ht="12" hidden="false" customHeight="false" outlineLevel="0" collapsed="false">
      <c r="A96" s="59" t="s">
        <v>50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14.41"/>
    <col collapsed="false" customWidth="true" hidden="false" outlineLevel="0" max="2" min="2" style="32" width="14.41"/>
    <col collapsed="false" customWidth="true" hidden="false" outlineLevel="0" max="6" min="3" style="32" width="12.7"/>
    <col collapsed="false" customWidth="false" hidden="false" outlineLevel="0" max="257" min="7" style="31" width="11.56"/>
  </cols>
  <sheetData>
    <row r="2" customFormat="false" ht="12" hidden="false" customHeight="false" outlineLevel="0" collapsed="false">
      <c r="A2" s="33" t="s">
        <v>18</v>
      </c>
    </row>
    <row r="4" s="98" customFormat="true" ht="23.25" hidden="false" customHeight="true" outlineLevel="0" collapsed="false">
      <c r="A4" s="93" t="s">
        <v>170</v>
      </c>
      <c r="B4" s="97" t="s">
        <v>30</v>
      </c>
      <c r="C4" s="97" t="s">
        <v>31</v>
      </c>
      <c r="D4" s="97" t="s">
        <v>32</v>
      </c>
      <c r="E4" s="97" t="s">
        <v>33</v>
      </c>
      <c r="F4" s="97" t="s">
        <v>34</v>
      </c>
    </row>
    <row r="5" customFormat="false" ht="12" hidden="false" customHeight="false" outlineLevel="0" collapsed="false">
      <c r="A5" s="33" t="s">
        <v>72</v>
      </c>
      <c r="B5" s="48" t="n">
        <f aca="false">B6+B13+B23+B32+B41+B48+B55+B60+B62+B69+B79+B85</f>
        <v>7878</v>
      </c>
      <c r="C5" s="48" t="n">
        <f aca="false">C6+C13+C23+C32+C48+C55+C60+C62+C69+C79+C85+C41</f>
        <v>8502</v>
      </c>
      <c r="D5" s="48" t="n">
        <f aca="false">D6+D13+D23+D32+D41+D48+D55+D60+D62+D69+D79+D85</f>
        <v>9150</v>
      </c>
      <c r="E5" s="48" t="n">
        <f aca="false">E6+E13+E23+E32+E41+E48+E55+E60+E62+E69+E79+E85</f>
        <v>9642</v>
      </c>
      <c r="F5" s="48" t="n">
        <f aca="false">F6+F13+F23+F32+F41+F48+F55+F60+F62+F69+F79+F85</f>
        <v>10015</v>
      </c>
    </row>
    <row r="6" customFormat="false" ht="12" hidden="false" customHeight="false" outlineLevel="0" collapsed="false">
      <c r="A6" s="79" t="s">
        <v>73</v>
      </c>
      <c r="B6" s="39" t="n">
        <f aca="false">B7+B8+B9+B10+B11+B12</f>
        <v>406</v>
      </c>
      <c r="C6" s="39" t="n">
        <f aca="false">C7+C8+C9+C10+C11+C12</f>
        <v>453</v>
      </c>
      <c r="D6" s="39" t="n">
        <v>511</v>
      </c>
      <c r="E6" s="39" t="n">
        <v>539</v>
      </c>
      <c r="F6" s="39" t="n">
        <v>530</v>
      </c>
    </row>
    <row r="7" customFormat="false" ht="12" hidden="false" customHeight="false" outlineLevel="0" collapsed="false">
      <c r="A7" s="50" t="s">
        <v>74</v>
      </c>
      <c r="B7" s="41" t="n">
        <v>129</v>
      </c>
      <c r="C7" s="41" t="n">
        <v>152</v>
      </c>
      <c r="D7" s="41" t="n">
        <v>174</v>
      </c>
      <c r="E7" s="41" t="n">
        <v>183</v>
      </c>
      <c r="F7" s="41" t="n">
        <v>184</v>
      </c>
    </row>
    <row r="8" customFormat="false" ht="12" hidden="false" customHeight="false" outlineLevel="0" collapsed="false">
      <c r="A8" s="50" t="s">
        <v>75</v>
      </c>
      <c r="B8" s="41" t="n">
        <v>56</v>
      </c>
      <c r="C8" s="41" t="n">
        <v>59</v>
      </c>
      <c r="D8" s="41" t="n">
        <v>68</v>
      </c>
      <c r="E8" s="41" t="n">
        <v>73</v>
      </c>
      <c r="F8" s="41" t="n">
        <v>73</v>
      </c>
    </row>
    <row r="9" customFormat="false" ht="12" hidden="false" customHeight="false" outlineLevel="0" collapsed="false">
      <c r="A9" s="50" t="s">
        <v>76</v>
      </c>
      <c r="B9" s="41" t="n">
        <v>85</v>
      </c>
      <c r="C9" s="41" t="n">
        <v>97</v>
      </c>
      <c r="D9" s="41" t="n">
        <v>111</v>
      </c>
      <c r="E9" s="41" t="n">
        <v>120</v>
      </c>
      <c r="F9" s="41" t="n">
        <v>116</v>
      </c>
    </row>
    <row r="10" customFormat="false" ht="12" hidden="false" customHeight="false" outlineLevel="0" collapsed="false">
      <c r="A10" s="50" t="s">
        <v>77</v>
      </c>
      <c r="B10" s="41" t="n">
        <v>36</v>
      </c>
      <c r="C10" s="41" t="n">
        <v>40</v>
      </c>
      <c r="D10" s="41" t="n">
        <v>45</v>
      </c>
      <c r="E10" s="41" t="n">
        <v>45</v>
      </c>
      <c r="F10" s="41" t="n">
        <v>42</v>
      </c>
    </row>
    <row r="11" customFormat="false" ht="12" hidden="false" customHeight="false" outlineLevel="0" collapsed="false">
      <c r="A11" s="50" t="s">
        <v>78</v>
      </c>
      <c r="B11" s="41" t="n">
        <v>60</v>
      </c>
      <c r="C11" s="41" t="n">
        <v>64</v>
      </c>
      <c r="D11" s="41" t="n">
        <v>70</v>
      </c>
      <c r="E11" s="41" t="n">
        <v>73</v>
      </c>
      <c r="F11" s="41" t="n">
        <v>69</v>
      </c>
    </row>
    <row r="12" customFormat="false" ht="12" hidden="false" customHeight="false" outlineLevel="0" collapsed="false">
      <c r="A12" s="50" t="s">
        <v>79</v>
      </c>
      <c r="B12" s="41" t="n">
        <v>40</v>
      </c>
      <c r="C12" s="41" t="n">
        <v>41</v>
      </c>
      <c r="D12" s="41" t="n">
        <v>43</v>
      </c>
      <c r="E12" s="41" t="n">
        <v>45</v>
      </c>
      <c r="F12" s="41" t="n">
        <v>46</v>
      </c>
    </row>
    <row r="13" customFormat="false" ht="12" hidden="false" customHeight="false" outlineLevel="0" collapsed="false">
      <c r="A13" s="33" t="s">
        <v>80</v>
      </c>
      <c r="B13" s="48" t="n">
        <f aca="false">B14+B15+B16+B17+B18+B19+B20+B21+B22</f>
        <v>652</v>
      </c>
      <c r="C13" s="48" t="n">
        <f aca="false">C14+C15+C16+C17+C18+C19+C20+C21+C22</f>
        <v>722</v>
      </c>
      <c r="D13" s="48" t="n">
        <v>785</v>
      </c>
      <c r="E13" s="48" t="n">
        <v>834</v>
      </c>
      <c r="F13" s="48" t="n">
        <v>849</v>
      </c>
    </row>
    <row r="14" customFormat="false" ht="12" hidden="false" customHeight="false" outlineLevel="0" collapsed="false">
      <c r="A14" s="80" t="s">
        <v>81</v>
      </c>
      <c r="B14" s="81" t="n">
        <v>76</v>
      </c>
      <c r="C14" s="81" t="n">
        <v>88</v>
      </c>
      <c r="D14" s="81" t="n">
        <v>98</v>
      </c>
      <c r="E14" s="81" t="n">
        <v>113</v>
      </c>
      <c r="F14" s="81" t="n">
        <v>108</v>
      </c>
    </row>
    <row r="15" customFormat="false" ht="12" hidden="false" customHeight="false" outlineLevel="0" collapsed="false">
      <c r="A15" s="80" t="s">
        <v>82</v>
      </c>
      <c r="B15" s="81" t="n">
        <v>72</v>
      </c>
      <c r="C15" s="81" t="n">
        <v>81</v>
      </c>
      <c r="D15" s="81" t="n">
        <v>83</v>
      </c>
      <c r="E15" s="81" t="n">
        <v>83</v>
      </c>
      <c r="F15" s="81" t="n">
        <v>85</v>
      </c>
    </row>
    <row r="16" customFormat="false" ht="12" hidden="false" customHeight="false" outlineLevel="0" collapsed="false">
      <c r="A16" s="80" t="s">
        <v>83</v>
      </c>
      <c r="B16" s="81" t="n">
        <v>55</v>
      </c>
      <c r="C16" s="81" t="n">
        <v>61</v>
      </c>
      <c r="D16" s="81" t="n">
        <v>68</v>
      </c>
      <c r="E16" s="81" t="n">
        <v>70</v>
      </c>
      <c r="F16" s="81" t="n">
        <v>73</v>
      </c>
    </row>
    <row r="17" customFormat="false" ht="12" hidden="false" customHeight="false" outlineLevel="0" collapsed="false">
      <c r="A17" s="80" t="s">
        <v>84</v>
      </c>
      <c r="B17" s="81" t="n">
        <v>79</v>
      </c>
      <c r="C17" s="81" t="n">
        <v>90</v>
      </c>
      <c r="D17" s="81" t="n">
        <v>94</v>
      </c>
      <c r="E17" s="81" t="n">
        <v>104</v>
      </c>
      <c r="F17" s="81" t="n">
        <v>106</v>
      </c>
    </row>
    <row r="18" customFormat="false" ht="12" hidden="false" customHeight="false" outlineLevel="0" collapsed="false">
      <c r="A18" s="80" t="s">
        <v>85</v>
      </c>
      <c r="B18" s="81" t="n">
        <v>94</v>
      </c>
      <c r="C18" s="81" t="n">
        <v>106</v>
      </c>
      <c r="D18" s="81" t="n">
        <v>121</v>
      </c>
      <c r="E18" s="81" t="n">
        <v>130</v>
      </c>
      <c r="F18" s="81" t="n">
        <v>130</v>
      </c>
    </row>
    <row r="19" customFormat="false" ht="12" hidden="false" customHeight="false" outlineLevel="0" collapsed="false">
      <c r="A19" s="80" t="s">
        <v>86</v>
      </c>
      <c r="B19" s="81" t="n">
        <v>112</v>
      </c>
      <c r="C19" s="81" t="n">
        <v>121</v>
      </c>
      <c r="D19" s="81" t="n">
        <v>132</v>
      </c>
      <c r="E19" s="81" t="n">
        <v>136</v>
      </c>
      <c r="F19" s="81" t="n">
        <v>144</v>
      </c>
    </row>
    <row r="20" customFormat="false" ht="12" hidden="false" customHeight="false" outlineLevel="0" collapsed="false">
      <c r="A20" s="80" t="s">
        <v>87</v>
      </c>
      <c r="B20" s="81" t="n">
        <v>57</v>
      </c>
      <c r="C20" s="81" t="n">
        <v>64</v>
      </c>
      <c r="D20" s="81" t="n">
        <v>69</v>
      </c>
      <c r="E20" s="81" t="n">
        <v>69</v>
      </c>
      <c r="F20" s="81" t="n">
        <v>71</v>
      </c>
    </row>
    <row r="21" customFormat="false" ht="12" hidden="false" customHeight="false" outlineLevel="0" collapsed="false">
      <c r="A21" s="80" t="s">
        <v>88</v>
      </c>
      <c r="B21" s="81" t="n">
        <v>67</v>
      </c>
      <c r="C21" s="81" t="n">
        <v>71</v>
      </c>
      <c r="D21" s="81" t="n">
        <v>77</v>
      </c>
      <c r="E21" s="81" t="n">
        <v>82</v>
      </c>
      <c r="F21" s="81" t="n">
        <v>82</v>
      </c>
    </row>
    <row r="22" customFormat="false" ht="12" hidden="false" customHeight="false" outlineLevel="0" collapsed="false">
      <c r="A22" s="80" t="s">
        <v>89</v>
      </c>
      <c r="B22" s="81" t="n">
        <v>40</v>
      </c>
      <c r="C22" s="81" t="n">
        <v>40</v>
      </c>
      <c r="D22" s="81" t="n">
        <v>43</v>
      </c>
      <c r="E22" s="81" t="n">
        <v>47</v>
      </c>
      <c r="F22" s="81" t="n">
        <v>50</v>
      </c>
    </row>
    <row r="23" customFormat="false" ht="12" hidden="false" customHeight="false" outlineLevel="0" collapsed="false">
      <c r="A23" s="79" t="s">
        <v>90</v>
      </c>
      <c r="B23" s="39" t="n">
        <f aca="false">B24+B25+B26+B27+B28+B29+B30+B31</f>
        <v>934</v>
      </c>
      <c r="C23" s="39" t="n">
        <f aca="false">C24+C25+C26+C27+C28+C29+C30+C31</f>
        <v>1107</v>
      </c>
      <c r="D23" s="39" t="n">
        <v>1223</v>
      </c>
      <c r="E23" s="39" t="n">
        <v>1267</v>
      </c>
      <c r="F23" s="39" t="n">
        <v>1461</v>
      </c>
    </row>
    <row r="24" customFormat="false" ht="12" hidden="false" customHeight="false" outlineLevel="0" collapsed="false">
      <c r="A24" s="50" t="s">
        <v>91</v>
      </c>
      <c r="B24" s="41" t="n">
        <v>382</v>
      </c>
      <c r="C24" s="41" t="n">
        <v>494</v>
      </c>
      <c r="D24" s="41" t="n">
        <v>550</v>
      </c>
      <c r="E24" s="41" t="n">
        <v>576</v>
      </c>
      <c r="F24" s="41" t="n">
        <v>702</v>
      </c>
    </row>
    <row r="25" customFormat="false" ht="12" hidden="false" customHeight="false" outlineLevel="0" collapsed="false">
      <c r="A25" s="50" t="s">
        <v>92</v>
      </c>
      <c r="B25" s="41" t="n">
        <v>108</v>
      </c>
      <c r="C25" s="41" t="n">
        <v>120</v>
      </c>
      <c r="D25" s="41" t="n">
        <v>135</v>
      </c>
      <c r="E25" s="41" t="n">
        <v>139</v>
      </c>
      <c r="F25" s="41" t="n">
        <v>159</v>
      </c>
    </row>
    <row r="26" customFormat="false" ht="12" hidden="false" customHeight="false" outlineLevel="0" collapsed="false">
      <c r="A26" s="50" t="s">
        <v>93</v>
      </c>
      <c r="B26" s="41" t="n">
        <v>60</v>
      </c>
      <c r="C26" s="41" t="n">
        <v>68</v>
      </c>
      <c r="D26" s="41" t="n">
        <v>74</v>
      </c>
      <c r="E26" s="41" t="n">
        <v>77</v>
      </c>
      <c r="F26" s="41" t="n">
        <v>81</v>
      </c>
    </row>
    <row r="27" customFormat="false" ht="12" hidden="false" customHeight="false" outlineLevel="0" collapsed="false">
      <c r="A27" s="50" t="s">
        <v>94</v>
      </c>
      <c r="B27" s="41" t="n">
        <v>103</v>
      </c>
      <c r="C27" s="41" t="n">
        <v>127</v>
      </c>
      <c r="D27" s="41" t="n">
        <v>140</v>
      </c>
      <c r="E27" s="41" t="n">
        <v>145</v>
      </c>
      <c r="F27" s="41" t="n">
        <v>165</v>
      </c>
    </row>
    <row r="28" customFormat="false" ht="12" hidden="false" customHeight="false" outlineLevel="0" collapsed="false">
      <c r="A28" s="50" t="s">
        <v>95</v>
      </c>
      <c r="B28" s="41" t="n">
        <v>50</v>
      </c>
      <c r="C28" s="41" t="n">
        <v>53</v>
      </c>
      <c r="D28" s="41" t="n">
        <v>63</v>
      </c>
      <c r="E28" s="41" t="n">
        <v>66</v>
      </c>
      <c r="F28" s="41" t="n">
        <v>67</v>
      </c>
    </row>
    <row r="29" customFormat="false" ht="12" hidden="false" customHeight="false" outlineLevel="0" collapsed="false">
      <c r="A29" s="50" t="s">
        <v>96</v>
      </c>
      <c r="B29" s="41" t="n">
        <v>78</v>
      </c>
      <c r="C29" s="41" t="n">
        <v>86</v>
      </c>
      <c r="D29" s="41" t="n">
        <v>96</v>
      </c>
      <c r="E29" s="41" t="n">
        <v>98</v>
      </c>
      <c r="F29" s="41" t="n">
        <v>104</v>
      </c>
    </row>
    <row r="30" customFormat="false" ht="12" hidden="false" customHeight="false" outlineLevel="0" collapsed="false">
      <c r="A30" s="50" t="s">
        <v>97</v>
      </c>
      <c r="B30" s="41" t="n">
        <v>56</v>
      </c>
      <c r="C30" s="41" t="n">
        <v>59</v>
      </c>
      <c r="D30" s="41" t="n">
        <v>64</v>
      </c>
      <c r="E30" s="41" t="n">
        <v>66</v>
      </c>
      <c r="F30" s="41" t="n">
        <v>73</v>
      </c>
    </row>
    <row r="31" customFormat="false" ht="12" hidden="false" customHeight="false" outlineLevel="0" collapsed="false">
      <c r="A31" s="50" t="s">
        <v>98</v>
      </c>
      <c r="B31" s="41" t="n">
        <v>97</v>
      </c>
      <c r="C31" s="41" t="n">
        <v>100</v>
      </c>
      <c r="D31" s="41" t="n">
        <v>101</v>
      </c>
      <c r="E31" s="41" t="n">
        <v>100</v>
      </c>
      <c r="F31" s="41" t="n">
        <v>110</v>
      </c>
    </row>
    <row r="32" customFormat="false" ht="12" hidden="false" customHeight="false" outlineLevel="0" collapsed="false">
      <c r="A32" s="33" t="s">
        <v>99</v>
      </c>
      <c r="B32" s="48" t="n">
        <f aca="false">B33+B34+B35+B36+B37+B38+B39+B40</f>
        <v>763</v>
      </c>
      <c r="C32" s="48" t="n">
        <f aca="false">C33+C34+C35+C36+C37+C38+C39+C40</f>
        <v>820</v>
      </c>
      <c r="D32" s="48" t="n">
        <v>915</v>
      </c>
      <c r="E32" s="48" t="n">
        <v>986</v>
      </c>
      <c r="F32" s="48" t="n">
        <v>999</v>
      </c>
    </row>
    <row r="33" customFormat="false" ht="12" hidden="false" customHeight="false" outlineLevel="0" collapsed="false">
      <c r="A33" s="80" t="s">
        <v>100</v>
      </c>
      <c r="B33" s="81" t="n">
        <v>97</v>
      </c>
      <c r="C33" s="81" t="n">
        <v>99</v>
      </c>
      <c r="D33" s="81" t="n">
        <v>105</v>
      </c>
      <c r="E33" s="81" t="n">
        <v>105</v>
      </c>
      <c r="F33" s="81" t="n">
        <v>103</v>
      </c>
    </row>
    <row r="34" customFormat="false" ht="12" hidden="false" customHeight="false" outlineLevel="0" collapsed="false">
      <c r="A34" s="80" t="s">
        <v>101</v>
      </c>
      <c r="B34" s="81" t="n">
        <v>73</v>
      </c>
      <c r="C34" s="81" t="n">
        <v>80</v>
      </c>
      <c r="D34" s="81" t="n">
        <v>92</v>
      </c>
      <c r="E34" s="81" t="n">
        <v>98</v>
      </c>
      <c r="F34" s="81" t="n">
        <v>96</v>
      </c>
    </row>
    <row r="35" customFormat="false" ht="12" hidden="false" customHeight="false" outlineLevel="0" collapsed="false">
      <c r="A35" s="80" t="s">
        <v>102</v>
      </c>
      <c r="B35" s="81" t="n">
        <v>63</v>
      </c>
      <c r="C35" s="81" t="n">
        <v>70</v>
      </c>
      <c r="D35" s="81" t="n">
        <v>81</v>
      </c>
      <c r="E35" s="81" t="n">
        <v>93</v>
      </c>
      <c r="F35" s="81" t="n">
        <v>92</v>
      </c>
    </row>
    <row r="36" customFormat="false" ht="12" hidden="false" customHeight="false" outlineLevel="0" collapsed="false">
      <c r="A36" s="80" t="s">
        <v>103</v>
      </c>
      <c r="B36" s="81" t="n">
        <v>108</v>
      </c>
      <c r="C36" s="81" t="n">
        <v>108</v>
      </c>
      <c r="D36" s="81" t="n">
        <v>120</v>
      </c>
      <c r="E36" s="81" t="n">
        <v>123</v>
      </c>
      <c r="F36" s="81" t="n">
        <v>128</v>
      </c>
    </row>
    <row r="37" customFormat="false" ht="12" hidden="false" customHeight="false" outlineLevel="0" collapsed="false">
      <c r="A37" s="80" t="s">
        <v>104</v>
      </c>
      <c r="B37" s="81" t="n">
        <v>191</v>
      </c>
      <c r="C37" s="81" t="n">
        <v>210</v>
      </c>
      <c r="D37" s="81" t="n">
        <v>233</v>
      </c>
      <c r="E37" s="81" t="n">
        <v>263</v>
      </c>
      <c r="F37" s="81" t="n">
        <v>271</v>
      </c>
    </row>
    <row r="38" customFormat="false" ht="12" hidden="false" customHeight="false" outlineLevel="0" collapsed="false">
      <c r="A38" s="80" t="s">
        <v>105</v>
      </c>
      <c r="B38" s="81" t="n">
        <v>53</v>
      </c>
      <c r="C38" s="81" t="n">
        <v>62</v>
      </c>
      <c r="D38" s="81" t="n">
        <v>70</v>
      </c>
      <c r="E38" s="81" t="n">
        <v>75</v>
      </c>
      <c r="F38" s="81" t="n">
        <v>72</v>
      </c>
    </row>
    <row r="39" customFormat="false" ht="12" hidden="false" customHeight="false" outlineLevel="0" collapsed="false">
      <c r="A39" s="80" t="s">
        <v>106</v>
      </c>
      <c r="B39" s="81" t="n">
        <v>45</v>
      </c>
      <c r="C39" s="81" t="n">
        <v>51</v>
      </c>
      <c r="D39" s="81" t="n">
        <v>58</v>
      </c>
      <c r="E39" s="81" t="n">
        <v>59</v>
      </c>
      <c r="F39" s="81" t="n">
        <v>61</v>
      </c>
    </row>
    <row r="40" customFormat="false" ht="12" hidden="false" customHeight="false" outlineLevel="0" collapsed="false">
      <c r="A40" s="80" t="s">
        <v>107</v>
      </c>
      <c r="B40" s="81" t="n">
        <v>133</v>
      </c>
      <c r="C40" s="81" t="n">
        <v>140</v>
      </c>
      <c r="D40" s="81" t="n">
        <v>156</v>
      </c>
      <c r="E40" s="81" t="n">
        <v>170</v>
      </c>
      <c r="F40" s="81" t="n">
        <v>176</v>
      </c>
    </row>
    <row r="41" customFormat="false" ht="12" hidden="false" customHeight="false" outlineLevel="0" collapsed="false">
      <c r="A41" s="79" t="s">
        <v>108</v>
      </c>
      <c r="B41" s="39" t="n">
        <f aca="false">B42+B43+B44+B45+B46+B47</f>
        <v>687</v>
      </c>
      <c r="C41" s="39" t="n">
        <f aca="false">C42+C43+C44+C45+C46+C47</f>
        <v>694</v>
      </c>
      <c r="D41" s="39" t="n">
        <v>738</v>
      </c>
      <c r="E41" s="39" t="n">
        <v>793</v>
      </c>
      <c r="F41" s="39" t="n">
        <v>810</v>
      </c>
    </row>
    <row r="42" customFormat="false" ht="12" hidden="false" customHeight="false" outlineLevel="0" collapsed="false">
      <c r="A42" s="50" t="s">
        <v>109</v>
      </c>
      <c r="B42" s="41" t="n">
        <v>91</v>
      </c>
      <c r="C42" s="41" t="n">
        <v>96</v>
      </c>
      <c r="D42" s="41" t="n">
        <v>108</v>
      </c>
      <c r="E42" s="41" t="n">
        <v>114</v>
      </c>
      <c r="F42" s="41" t="n">
        <v>114</v>
      </c>
    </row>
    <row r="43" customFormat="false" ht="12" hidden="false" customHeight="false" outlineLevel="0" collapsed="false">
      <c r="A43" s="50" t="s">
        <v>110</v>
      </c>
      <c r="B43" s="41" t="n">
        <v>132</v>
      </c>
      <c r="C43" s="41" t="n">
        <v>132</v>
      </c>
      <c r="D43" s="41" t="n">
        <v>141</v>
      </c>
      <c r="E43" s="41" t="n">
        <v>146</v>
      </c>
      <c r="F43" s="41" t="n">
        <v>151</v>
      </c>
    </row>
    <row r="44" customFormat="false" ht="12" hidden="false" customHeight="false" outlineLevel="0" collapsed="false">
      <c r="A44" s="50" t="s">
        <v>111</v>
      </c>
      <c r="B44" s="41" t="n">
        <v>135</v>
      </c>
      <c r="C44" s="41" t="n">
        <v>133</v>
      </c>
      <c r="D44" s="41" t="n">
        <v>148</v>
      </c>
      <c r="E44" s="41" t="n">
        <v>151</v>
      </c>
      <c r="F44" s="41" t="n">
        <v>152</v>
      </c>
    </row>
    <row r="45" customFormat="false" ht="12" hidden="false" customHeight="false" outlineLevel="0" collapsed="false">
      <c r="A45" s="50" t="s">
        <v>112</v>
      </c>
      <c r="B45" s="41" t="n">
        <v>106</v>
      </c>
      <c r="C45" s="41" t="n">
        <v>108</v>
      </c>
      <c r="D45" s="41" t="n">
        <v>116</v>
      </c>
      <c r="E45" s="41" t="n">
        <v>119</v>
      </c>
      <c r="F45" s="41" t="n">
        <v>122</v>
      </c>
    </row>
    <row r="46" customFormat="false" ht="12" hidden="false" customHeight="false" outlineLevel="0" collapsed="false">
      <c r="A46" s="50" t="s">
        <v>113</v>
      </c>
      <c r="B46" s="41" t="n">
        <v>134</v>
      </c>
      <c r="C46" s="41" t="n">
        <v>133</v>
      </c>
      <c r="D46" s="41" t="n">
        <v>133</v>
      </c>
      <c r="E46" s="41" t="n">
        <v>153</v>
      </c>
      <c r="F46" s="41" t="n">
        <v>155</v>
      </c>
    </row>
    <row r="47" customFormat="false" ht="12" hidden="false" customHeight="false" outlineLevel="0" collapsed="false">
      <c r="A47" s="50" t="s">
        <v>114</v>
      </c>
      <c r="B47" s="41" t="n">
        <v>89</v>
      </c>
      <c r="C47" s="41" t="n">
        <v>92</v>
      </c>
      <c r="D47" s="41" t="n">
        <v>92</v>
      </c>
      <c r="E47" s="41" t="n">
        <v>110</v>
      </c>
      <c r="F47" s="41" t="n">
        <v>116</v>
      </c>
    </row>
    <row r="48" customFormat="false" ht="12" hidden="false" customHeight="false" outlineLevel="0" collapsed="false">
      <c r="A48" s="33" t="s">
        <v>115</v>
      </c>
      <c r="B48" s="48" t="n">
        <f aca="false">B49+B50+B51+B52+B53+B54</f>
        <v>620</v>
      </c>
      <c r="C48" s="48" t="n">
        <f aca="false">C49+C50+C51+C52+C53+C54</f>
        <v>665</v>
      </c>
      <c r="D48" s="48" t="n">
        <v>719</v>
      </c>
      <c r="E48" s="48" t="n">
        <v>745</v>
      </c>
      <c r="F48" s="48" t="n">
        <v>712</v>
      </c>
    </row>
    <row r="49" customFormat="false" ht="12" hidden="false" customHeight="false" outlineLevel="0" collapsed="false">
      <c r="A49" s="80" t="s">
        <v>116</v>
      </c>
      <c r="B49" s="81" t="n">
        <v>138</v>
      </c>
      <c r="C49" s="81" t="n">
        <v>155</v>
      </c>
      <c r="D49" s="81" t="n">
        <v>160</v>
      </c>
      <c r="E49" s="81" t="n">
        <v>168</v>
      </c>
      <c r="F49" s="81" t="n">
        <v>159</v>
      </c>
    </row>
    <row r="50" customFormat="false" ht="12" hidden="false" customHeight="false" outlineLevel="0" collapsed="false">
      <c r="A50" s="80" t="s">
        <v>117</v>
      </c>
      <c r="B50" s="81" t="n">
        <v>106</v>
      </c>
      <c r="C50" s="81" t="n">
        <v>110</v>
      </c>
      <c r="D50" s="81" t="n">
        <v>119</v>
      </c>
      <c r="E50" s="81" t="n">
        <v>120</v>
      </c>
      <c r="F50" s="81" t="n">
        <v>119</v>
      </c>
    </row>
    <row r="51" customFormat="false" ht="12" hidden="false" customHeight="false" outlineLevel="0" collapsed="false">
      <c r="A51" s="80" t="s">
        <v>118</v>
      </c>
      <c r="B51" s="81" t="n">
        <v>109</v>
      </c>
      <c r="C51" s="81" t="n">
        <v>115</v>
      </c>
      <c r="D51" s="81" t="n">
        <v>126</v>
      </c>
      <c r="E51" s="81" t="n">
        <v>128</v>
      </c>
      <c r="F51" s="81" t="n">
        <v>122</v>
      </c>
    </row>
    <row r="52" customFormat="false" ht="12" hidden="false" customHeight="false" outlineLevel="0" collapsed="false">
      <c r="A52" s="80" t="s">
        <v>119</v>
      </c>
      <c r="B52" s="81" t="n">
        <v>94</v>
      </c>
      <c r="C52" s="81" t="n">
        <v>98</v>
      </c>
      <c r="D52" s="81" t="n">
        <v>108</v>
      </c>
      <c r="E52" s="81" t="n">
        <v>114</v>
      </c>
      <c r="F52" s="81" t="n">
        <v>108</v>
      </c>
    </row>
    <row r="53" customFormat="false" ht="12" hidden="false" customHeight="false" outlineLevel="0" collapsed="false">
      <c r="A53" s="80" t="s">
        <v>120</v>
      </c>
      <c r="B53" s="81" t="n">
        <v>93</v>
      </c>
      <c r="C53" s="81" t="n">
        <v>104</v>
      </c>
      <c r="D53" s="81" t="n">
        <v>115</v>
      </c>
      <c r="E53" s="81" t="n">
        <v>120</v>
      </c>
      <c r="F53" s="81" t="n">
        <v>112</v>
      </c>
    </row>
    <row r="54" customFormat="false" ht="12" hidden="false" customHeight="false" outlineLevel="0" collapsed="false">
      <c r="A54" s="80" t="s">
        <v>121</v>
      </c>
      <c r="B54" s="81" t="n">
        <v>80</v>
      </c>
      <c r="C54" s="81" t="n">
        <v>83</v>
      </c>
      <c r="D54" s="81" t="n">
        <v>91</v>
      </c>
      <c r="E54" s="81" t="n">
        <v>95</v>
      </c>
      <c r="F54" s="81" t="n">
        <v>92</v>
      </c>
    </row>
    <row r="55" customFormat="false" ht="12" hidden="false" customHeight="false" outlineLevel="0" collapsed="false">
      <c r="A55" s="79" t="s">
        <v>122</v>
      </c>
      <c r="B55" s="39" t="n">
        <f aca="false">B56+B57+B58+B59</f>
        <v>447</v>
      </c>
      <c r="C55" s="39" t="n">
        <f aca="false">C56+C57+C58+C59</f>
        <v>478</v>
      </c>
      <c r="D55" s="39" t="n">
        <v>502</v>
      </c>
      <c r="E55" s="39" t="n">
        <v>527</v>
      </c>
      <c r="F55" s="39" t="n">
        <v>534</v>
      </c>
    </row>
    <row r="56" customFormat="false" ht="12" hidden="false" customHeight="false" outlineLevel="0" collapsed="false">
      <c r="A56" s="50" t="s">
        <v>123</v>
      </c>
      <c r="B56" s="41" t="n">
        <v>91</v>
      </c>
      <c r="C56" s="41" t="n">
        <v>97</v>
      </c>
      <c r="D56" s="41" t="n">
        <v>104</v>
      </c>
      <c r="E56" s="41" t="n">
        <v>110</v>
      </c>
      <c r="F56" s="41" t="n">
        <v>115</v>
      </c>
    </row>
    <row r="57" customFormat="false" ht="12" hidden="false" customHeight="false" outlineLevel="0" collapsed="false">
      <c r="A57" s="50" t="s">
        <v>124</v>
      </c>
      <c r="B57" s="41" t="n">
        <v>71</v>
      </c>
      <c r="C57" s="41" t="n">
        <v>72</v>
      </c>
      <c r="D57" s="41" t="n">
        <v>73</v>
      </c>
      <c r="E57" s="41" t="n">
        <v>74</v>
      </c>
      <c r="F57" s="41" t="n">
        <v>74</v>
      </c>
    </row>
    <row r="58" customFormat="false" ht="12" hidden="false" customHeight="false" outlineLevel="0" collapsed="false">
      <c r="A58" s="50" t="s">
        <v>125</v>
      </c>
      <c r="B58" s="41" t="n">
        <v>217</v>
      </c>
      <c r="C58" s="41" t="n">
        <v>237</v>
      </c>
      <c r="D58" s="41" t="n">
        <v>252</v>
      </c>
      <c r="E58" s="41" t="n">
        <v>265</v>
      </c>
      <c r="F58" s="41" t="n">
        <v>268</v>
      </c>
    </row>
    <row r="59" customFormat="false" ht="12" hidden="false" customHeight="false" outlineLevel="0" collapsed="false">
      <c r="A59" s="50" t="s">
        <v>126</v>
      </c>
      <c r="B59" s="41" t="n">
        <v>68</v>
      </c>
      <c r="C59" s="41" t="n">
        <v>72</v>
      </c>
      <c r="D59" s="41" t="n">
        <v>73</v>
      </c>
      <c r="E59" s="41" t="n">
        <v>78</v>
      </c>
      <c r="F59" s="41" t="n">
        <v>77</v>
      </c>
    </row>
    <row r="60" customFormat="false" ht="12" hidden="false" customHeight="false" outlineLevel="0" collapsed="false">
      <c r="A60" s="33" t="s">
        <v>127</v>
      </c>
      <c r="B60" s="48" t="n">
        <f aca="false">B61</f>
        <v>550</v>
      </c>
      <c r="C60" s="48" t="n">
        <f aca="false">C61</f>
        <v>592</v>
      </c>
      <c r="D60" s="48" t="n">
        <v>609</v>
      </c>
      <c r="E60" s="48" t="n">
        <v>624</v>
      </c>
      <c r="F60" s="48" t="n">
        <v>628</v>
      </c>
    </row>
    <row r="61" customFormat="false" ht="12" hidden="false" customHeight="false" outlineLevel="0" collapsed="false">
      <c r="A61" s="80" t="s">
        <v>128</v>
      </c>
      <c r="B61" s="81" t="n">
        <v>550</v>
      </c>
      <c r="C61" s="81" t="n">
        <v>592</v>
      </c>
      <c r="D61" s="81" t="n">
        <v>609</v>
      </c>
      <c r="E61" s="81" t="n">
        <v>624</v>
      </c>
      <c r="F61" s="81" t="n">
        <v>628</v>
      </c>
    </row>
    <row r="62" customFormat="false" ht="12" hidden="false" customHeight="false" outlineLevel="0" collapsed="false">
      <c r="A62" s="79" t="s">
        <v>129</v>
      </c>
      <c r="B62" s="39" t="n">
        <f aca="false">B63+B64+B65+B66+B67+B68</f>
        <v>559</v>
      </c>
      <c r="C62" s="39" t="n">
        <f aca="false">C63+C64+C65+C66+C67+C68</f>
        <v>586</v>
      </c>
      <c r="D62" s="39" t="n">
        <v>629</v>
      </c>
      <c r="E62" s="39" t="n">
        <v>651</v>
      </c>
      <c r="F62" s="39" t="n">
        <v>624</v>
      </c>
    </row>
    <row r="63" customFormat="false" ht="12" hidden="false" customHeight="false" outlineLevel="0" collapsed="false">
      <c r="A63" s="50" t="s">
        <v>130</v>
      </c>
      <c r="B63" s="41" t="n">
        <v>63</v>
      </c>
      <c r="C63" s="41" t="n">
        <v>67</v>
      </c>
      <c r="D63" s="41" t="n">
        <v>74</v>
      </c>
      <c r="E63" s="41" t="n">
        <v>76</v>
      </c>
      <c r="F63" s="41" t="n">
        <v>70</v>
      </c>
    </row>
    <row r="64" customFormat="false" ht="12" hidden="false" customHeight="false" outlineLevel="0" collapsed="false">
      <c r="A64" s="50" t="s">
        <v>131</v>
      </c>
      <c r="B64" s="41" t="n">
        <v>106</v>
      </c>
      <c r="C64" s="41" t="n">
        <v>106</v>
      </c>
      <c r="D64" s="41" t="n">
        <v>112</v>
      </c>
      <c r="E64" s="41" t="n">
        <v>115</v>
      </c>
      <c r="F64" s="41" t="n">
        <v>112</v>
      </c>
    </row>
    <row r="65" customFormat="false" ht="12" hidden="false" customHeight="false" outlineLevel="0" collapsed="false">
      <c r="A65" s="50" t="s">
        <v>132</v>
      </c>
      <c r="B65" s="41" t="n">
        <v>92</v>
      </c>
      <c r="C65" s="41" t="n">
        <v>92</v>
      </c>
      <c r="D65" s="41" t="n">
        <v>102</v>
      </c>
      <c r="E65" s="41" t="n">
        <v>104</v>
      </c>
      <c r="F65" s="41" t="n">
        <v>102</v>
      </c>
    </row>
    <row r="66" customFormat="false" ht="12" hidden="false" customHeight="false" outlineLevel="0" collapsed="false">
      <c r="A66" s="50" t="s">
        <v>133</v>
      </c>
      <c r="B66" s="41" t="n">
        <v>71</v>
      </c>
      <c r="C66" s="41" t="n">
        <v>72</v>
      </c>
      <c r="D66" s="41" t="n">
        <v>75</v>
      </c>
      <c r="E66" s="41" t="n">
        <v>80</v>
      </c>
      <c r="F66" s="41" t="n">
        <v>78</v>
      </c>
    </row>
    <row r="67" customFormat="false" ht="12" hidden="false" customHeight="false" outlineLevel="0" collapsed="false">
      <c r="A67" s="50" t="s">
        <v>134</v>
      </c>
      <c r="B67" s="41" t="n">
        <v>112</v>
      </c>
      <c r="C67" s="41" t="n">
        <v>124</v>
      </c>
      <c r="D67" s="41" t="n">
        <v>133</v>
      </c>
      <c r="E67" s="41" t="n">
        <v>137</v>
      </c>
      <c r="F67" s="41" t="n">
        <v>128</v>
      </c>
    </row>
    <row r="68" customFormat="false" ht="12" hidden="false" customHeight="false" outlineLevel="0" collapsed="false">
      <c r="A68" s="50" t="s">
        <v>135</v>
      </c>
      <c r="B68" s="41" t="n">
        <v>115</v>
      </c>
      <c r="C68" s="41" t="n">
        <v>125</v>
      </c>
      <c r="D68" s="41" t="n">
        <v>133</v>
      </c>
      <c r="E68" s="41" t="n">
        <v>139</v>
      </c>
      <c r="F68" s="41" t="n">
        <v>134</v>
      </c>
    </row>
    <row r="69" customFormat="false" ht="12" hidden="false" customHeight="false" outlineLevel="0" collapsed="false">
      <c r="A69" s="33" t="s">
        <v>136</v>
      </c>
      <c r="B69" s="48" t="n">
        <f aca="false">B70+B71+B72+B73+B74+B75+B76+B77+B78</f>
        <v>945</v>
      </c>
      <c r="C69" s="48" t="n">
        <f aca="false">C70+C71+C72+C73+C74+C75+C76+C77+C78</f>
        <v>1023</v>
      </c>
      <c r="D69" s="48" t="n">
        <v>1096</v>
      </c>
      <c r="E69" s="48" t="n">
        <v>1155</v>
      </c>
      <c r="F69" s="48" t="n">
        <v>1268</v>
      </c>
    </row>
    <row r="70" customFormat="false" ht="12" hidden="false" customHeight="false" outlineLevel="0" collapsed="false">
      <c r="A70" s="80" t="s">
        <v>137</v>
      </c>
      <c r="B70" s="81" t="n">
        <v>99</v>
      </c>
      <c r="C70" s="81" t="n">
        <v>101</v>
      </c>
      <c r="D70" s="81" t="n">
        <v>106</v>
      </c>
      <c r="E70" s="81" t="n">
        <v>111</v>
      </c>
      <c r="F70" s="81" t="n">
        <v>131</v>
      </c>
    </row>
    <row r="71" customFormat="false" ht="12" hidden="false" customHeight="false" outlineLevel="0" collapsed="false">
      <c r="A71" s="80" t="s">
        <v>138</v>
      </c>
      <c r="B71" s="81" t="n">
        <v>71</v>
      </c>
      <c r="C71" s="81" t="n">
        <v>73</v>
      </c>
      <c r="D71" s="81" t="n">
        <v>76</v>
      </c>
      <c r="E71" s="81" t="n">
        <v>78</v>
      </c>
      <c r="F71" s="81" t="n">
        <v>76</v>
      </c>
    </row>
    <row r="72" customFormat="false" ht="12" hidden="false" customHeight="false" outlineLevel="0" collapsed="false">
      <c r="A72" s="80" t="s">
        <v>139</v>
      </c>
      <c r="B72" s="81" t="n">
        <v>23</v>
      </c>
      <c r="C72" s="81" t="n">
        <v>23</v>
      </c>
      <c r="D72" s="81" t="n">
        <v>22</v>
      </c>
      <c r="E72" s="81" t="n">
        <v>23</v>
      </c>
      <c r="F72" s="81" t="n">
        <v>27</v>
      </c>
    </row>
    <row r="73" customFormat="false" ht="12" hidden="false" customHeight="false" outlineLevel="0" collapsed="false">
      <c r="A73" s="80" t="s">
        <v>140</v>
      </c>
      <c r="B73" s="81" t="n">
        <v>98</v>
      </c>
      <c r="C73" s="81" t="n">
        <v>104</v>
      </c>
      <c r="D73" s="81" t="n">
        <v>112</v>
      </c>
      <c r="E73" s="81" t="n">
        <v>114</v>
      </c>
      <c r="F73" s="81" t="n">
        <v>132</v>
      </c>
    </row>
    <row r="74" customFormat="false" ht="12" hidden="false" customHeight="false" outlineLevel="0" collapsed="false">
      <c r="A74" s="80" t="s">
        <v>141</v>
      </c>
      <c r="B74" s="81" t="n">
        <v>112</v>
      </c>
      <c r="C74" s="81" t="n">
        <v>126</v>
      </c>
      <c r="D74" s="81" t="n">
        <v>133</v>
      </c>
      <c r="E74" s="81" t="n">
        <v>142</v>
      </c>
      <c r="F74" s="81" t="n">
        <v>144</v>
      </c>
    </row>
    <row r="75" customFormat="false" ht="12" hidden="false" customHeight="false" outlineLevel="0" collapsed="false">
      <c r="A75" s="80" t="s">
        <v>142</v>
      </c>
      <c r="B75" s="81" t="n">
        <v>45</v>
      </c>
      <c r="C75" s="81" t="n">
        <v>45</v>
      </c>
      <c r="D75" s="81" t="n">
        <v>47</v>
      </c>
      <c r="E75" s="81" t="n">
        <v>49</v>
      </c>
      <c r="F75" s="81" t="n">
        <v>52</v>
      </c>
    </row>
    <row r="76" customFormat="false" ht="12" hidden="false" customHeight="false" outlineLevel="0" collapsed="false">
      <c r="A76" s="80" t="s">
        <v>143</v>
      </c>
      <c r="B76" s="81" t="n">
        <v>74</v>
      </c>
      <c r="C76" s="81" t="n">
        <v>78</v>
      </c>
      <c r="D76" s="81" t="n">
        <v>79</v>
      </c>
      <c r="E76" s="81" t="n">
        <v>83</v>
      </c>
      <c r="F76" s="81" t="n">
        <v>93</v>
      </c>
    </row>
    <row r="77" customFormat="false" ht="12" hidden="false" customHeight="false" outlineLevel="0" collapsed="false">
      <c r="A77" s="80" t="s">
        <v>144</v>
      </c>
      <c r="B77" s="81" t="n">
        <v>256</v>
      </c>
      <c r="C77" s="81" t="n">
        <v>294</v>
      </c>
      <c r="D77" s="81" t="n">
        <v>318</v>
      </c>
      <c r="E77" s="81" t="n">
        <v>340</v>
      </c>
      <c r="F77" s="81" t="n">
        <v>353</v>
      </c>
    </row>
    <row r="78" customFormat="false" ht="12" hidden="false" customHeight="false" outlineLevel="0" collapsed="false">
      <c r="A78" s="80" t="s">
        <v>145</v>
      </c>
      <c r="B78" s="81" t="n">
        <v>167</v>
      </c>
      <c r="C78" s="81" t="n">
        <v>179</v>
      </c>
      <c r="D78" s="81" t="n">
        <v>203</v>
      </c>
      <c r="E78" s="81" t="n">
        <v>215</v>
      </c>
      <c r="F78" s="81" t="n">
        <v>260</v>
      </c>
    </row>
    <row r="79" customFormat="false" ht="12" hidden="false" customHeight="false" outlineLevel="0" collapsed="false">
      <c r="A79" s="79" t="s">
        <v>146</v>
      </c>
      <c r="B79" s="39" t="n">
        <f aca="false">B80+B81+B82+B83+B84</f>
        <v>484</v>
      </c>
      <c r="C79" s="39" t="n">
        <f aca="false">C80+C81+C82+C83+C84</f>
        <v>521</v>
      </c>
      <c r="D79" s="39" t="n">
        <v>536</v>
      </c>
      <c r="E79" s="39" t="n">
        <v>586</v>
      </c>
      <c r="F79" s="39" t="n">
        <v>627</v>
      </c>
    </row>
    <row r="80" customFormat="false" ht="12" hidden="false" customHeight="false" outlineLevel="0" collapsed="false">
      <c r="A80" s="50" t="s">
        <v>147</v>
      </c>
      <c r="B80" s="41" t="n">
        <v>95</v>
      </c>
      <c r="C80" s="41" t="n">
        <v>100</v>
      </c>
      <c r="D80" s="41" t="n">
        <v>101</v>
      </c>
      <c r="E80" s="41" t="n">
        <v>108</v>
      </c>
      <c r="F80" s="41" t="n">
        <v>109</v>
      </c>
    </row>
    <row r="81" customFormat="false" ht="12" hidden="false" customHeight="false" outlineLevel="0" collapsed="false">
      <c r="A81" s="50" t="s">
        <v>148</v>
      </c>
      <c r="B81" s="41" t="n">
        <v>79</v>
      </c>
      <c r="C81" s="41" t="n">
        <v>85</v>
      </c>
      <c r="D81" s="41" t="n">
        <v>88</v>
      </c>
      <c r="E81" s="41" t="n">
        <v>104</v>
      </c>
      <c r="F81" s="41" t="n">
        <v>120</v>
      </c>
    </row>
    <row r="82" customFormat="false" ht="12" hidden="false" customHeight="false" outlineLevel="0" collapsed="false">
      <c r="A82" s="50" t="s">
        <v>149</v>
      </c>
      <c r="B82" s="41" t="n">
        <v>138</v>
      </c>
      <c r="C82" s="41" t="n">
        <v>143</v>
      </c>
      <c r="D82" s="41" t="n">
        <v>147</v>
      </c>
      <c r="E82" s="41" t="n">
        <v>161</v>
      </c>
      <c r="F82" s="41" t="n">
        <v>177</v>
      </c>
    </row>
    <row r="83" customFormat="false" ht="12" hidden="false" customHeight="false" outlineLevel="0" collapsed="false">
      <c r="A83" s="50" t="s">
        <v>150</v>
      </c>
      <c r="B83" s="41" t="n">
        <v>78</v>
      </c>
      <c r="C83" s="41" t="n">
        <v>91</v>
      </c>
      <c r="D83" s="41" t="n">
        <v>97</v>
      </c>
      <c r="E83" s="41" t="n">
        <v>107</v>
      </c>
      <c r="F83" s="41" t="n">
        <v>113</v>
      </c>
    </row>
    <row r="84" customFormat="false" ht="12" hidden="false" customHeight="false" outlineLevel="0" collapsed="false">
      <c r="A84" s="50" t="s">
        <v>151</v>
      </c>
      <c r="B84" s="41" t="n">
        <v>94</v>
      </c>
      <c r="C84" s="41" t="n">
        <v>102</v>
      </c>
      <c r="D84" s="41" t="n">
        <v>103</v>
      </c>
      <c r="E84" s="41" t="n">
        <v>106</v>
      </c>
      <c r="F84" s="41" t="n">
        <v>108</v>
      </c>
    </row>
    <row r="85" customFormat="false" ht="12" hidden="false" customHeight="false" outlineLevel="0" collapsed="false">
      <c r="A85" s="33" t="s">
        <v>152</v>
      </c>
      <c r="B85" s="48" t="n">
        <f aca="false">B86+B87+B88+B89+B90+B91+B92+B93+B94</f>
        <v>831</v>
      </c>
      <c r="C85" s="48" t="n">
        <f aca="false">C86+C87+C88+C89+C90+C91+C92+C93+C94</f>
        <v>841</v>
      </c>
      <c r="D85" s="48" t="n">
        <v>887</v>
      </c>
      <c r="E85" s="48" t="n">
        <v>935</v>
      </c>
      <c r="F85" s="48" t="n">
        <v>973</v>
      </c>
    </row>
    <row r="86" customFormat="false" ht="12" hidden="false" customHeight="false" outlineLevel="0" collapsed="false">
      <c r="A86" s="80" t="s">
        <v>153</v>
      </c>
      <c r="B86" s="81" t="n">
        <v>100</v>
      </c>
      <c r="C86" s="81" t="n">
        <v>102</v>
      </c>
      <c r="D86" s="81" t="n">
        <v>101</v>
      </c>
      <c r="E86" s="81" t="n">
        <v>102</v>
      </c>
      <c r="F86" s="81" t="n">
        <v>113</v>
      </c>
    </row>
    <row r="87" customFormat="false" ht="12" hidden="false" customHeight="false" outlineLevel="0" collapsed="false">
      <c r="A87" s="80" t="s">
        <v>154</v>
      </c>
      <c r="B87" s="81" t="n">
        <v>81</v>
      </c>
      <c r="C87" s="81" t="n">
        <v>80</v>
      </c>
      <c r="D87" s="81" t="n">
        <v>86</v>
      </c>
      <c r="E87" s="81" t="n">
        <v>91</v>
      </c>
      <c r="F87" s="81" t="n">
        <v>92</v>
      </c>
    </row>
    <row r="88" customFormat="false" ht="12" hidden="false" customHeight="false" outlineLevel="0" collapsed="false">
      <c r="A88" s="80" t="s">
        <v>155</v>
      </c>
      <c r="B88" s="81" t="n">
        <v>156</v>
      </c>
      <c r="C88" s="81" t="n">
        <v>153</v>
      </c>
      <c r="D88" s="81" t="n">
        <v>158</v>
      </c>
      <c r="E88" s="81" t="n">
        <v>163</v>
      </c>
      <c r="F88" s="81" t="n">
        <v>183</v>
      </c>
    </row>
    <row r="89" customFormat="false" ht="12" hidden="false" customHeight="false" outlineLevel="0" collapsed="false">
      <c r="A89" s="80" t="s">
        <v>156</v>
      </c>
      <c r="B89" s="81" t="n">
        <v>46</v>
      </c>
      <c r="C89" s="81" t="n">
        <v>46</v>
      </c>
      <c r="D89" s="81" t="n">
        <v>47</v>
      </c>
      <c r="E89" s="81" t="n">
        <v>53</v>
      </c>
      <c r="F89" s="81" t="n">
        <v>52</v>
      </c>
    </row>
    <row r="90" customFormat="false" ht="12" hidden="false" customHeight="false" outlineLevel="0" collapsed="false">
      <c r="A90" s="80" t="s">
        <v>157</v>
      </c>
      <c r="B90" s="81" t="n">
        <v>133</v>
      </c>
      <c r="C90" s="81" t="n">
        <v>135</v>
      </c>
      <c r="D90" s="81" t="n">
        <v>145</v>
      </c>
      <c r="E90" s="81" t="n">
        <v>152</v>
      </c>
      <c r="F90" s="81" t="n">
        <v>158</v>
      </c>
    </row>
    <row r="91" customFormat="false" ht="12" hidden="false" customHeight="false" outlineLevel="0" collapsed="false">
      <c r="A91" s="80" t="s">
        <v>158</v>
      </c>
      <c r="B91" s="81" t="n">
        <v>43</v>
      </c>
      <c r="C91" s="81" t="n">
        <v>48</v>
      </c>
      <c r="D91" s="81" t="n">
        <v>57</v>
      </c>
      <c r="E91" s="81" t="n">
        <v>64</v>
      </c>
      <c r="F91" s="81" t="n">
        <v>61</v>
      </c>
    </row>
    <row r="92" customFormat="false" ht="12" hidden="false" customHeight="false" outlineLevel="0" collapsed="false">
      <c r="A92" s="80" t="s">
        <v>159</v>
      </c>
      <c r="B92" s="81" t="n">
        <v>71</v>
      </c>
      <c r="C92" s="81" t="n">
        <v>74</v>
      </c>
      <c r="D92" s="81" t="n">
        <v>77</v>
      </c>
      <c r="E92" s="81" t="n">
        <v>80</v>
      </c>
      <c r="F92" s="81" t="n">
        <v>81</v>
      </c>
    </row>
    <row r="93" customFormat="false" ht="12" hidden="false" customHeight="false" outlineLevel="0" collapsed="false">
      <c r="A93" s="80" t="s">
        <v>160</v>
      </c>
      <c r="B93" s="81" t="n">
        <v>110</v>
      </c>
      <c r="C93" s="81" t="n">
        <v>108</v>
      </c>
      <c r="D93" s="81" t="n">
        <v>116</v>
      </c>
      <c r="E93" s="81" t="n">
        <v>123</v>
      </c>
      <c r="F93" s="81" t="n">
        <v>124</v>
      </c>
    </row>
    <row r="94" customFormat="false" ht="12" hidden="false" customHeight="false" outlineLevel="0" collapsed="false">
      <c r="A94" s="82" t="s">
        <v>161</v>
      </c>
      <c r="B94" s="81" t="n">
        <v>91</v>
      </c>
      <c r="C94" s="81" t="n">
        <v>95</v>
      </c>
      <c r="D94" s="81" t="n">
        <v>100</v>
      </c>
      <c r="E94" s="81" t="n">
        <v>107</v>
      </c>
      <c r="F94" s="81" t="n">
        <v>109</v>
      </c>
    </row>
    <row r="95" customFormat="false" ht="12" hidden="false" customHeight="false" outlineLevel="0" collapsed="false">
      <c r="A95" s="59" t="s">
        <v>5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" activeCellId="0" sqref="D5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14.7"/>
    <col collapsed="false" customWidth="true" hidden="false" outlineLevel="0" max="5" min="3" style="32" width="12.7"/>
    <col collapsed="false" customWidth="true" hidden="false" outlineLevel="0" max="6" min="6" style="31" width="13.99"/>
    <col collapsed="false" customWidth="false" hidden="false" outlineLevel="0" max="257" min="7" style="31" width="11.56"/>
  </cols>
  <sheetData>
    <row r="2" customFormat="false" ht="12" hidden="false" customHeight="false" outlineLevel="0" collapsed="false">
      <c r="A2" s="33" t="s">
        <v>19</v>
      </c>
    </row>
    <row r="4" s="98" customFormat="true" ht="24.75" hidden="false" customHeight="true" outlineLevel="0" collapsed="false">
      <c r="A4" s="93" t="s">
        <v>171</v>
      </c>
      <c r="B4" s="97" t="s">
        <v>30</v>
      </c>
      <c r="C4" s="97" t="s">
        <v>31</v>
      </c>
      <c r="D4" s="97" t="s">
        <v>32</v>
      </c>
      <c r="E4" s="97" t="s">
        <v>33</v>
      </c>
      <c r="F4" s="97" t="s">
        <v>34</v>
      </c>
    </row>
    <row r="5" customFormat="false" ht="12" hidden="false" customHeight="false" outlineLevel="0" collapsed="false">
      <c r="A5" s="33" t="s">
        <v>72</v>
      </c>
      <c r="B5" s="48" t="n">
        <f aca="false">B6+B13+B23+B32+B41+B48+B55+B60+B62+B79+B85+B69</f>
        <v>37119</v>
      </c>
      <c r="C5" s="48" t="n">
        <f aca="false">C6+C13+C23+C32+C41+C48+C55+C60+C62+C79+C85+C69</f>
        <v>45162</v>
      </c>
      <c r="D5" s="48"/>
      <c r="E5" s="48" t="n">
        <f aca="false">E6+E13+E23+E32+E41+E48+E55+E60+E62+E79+E85+E69</f>
        <v>50409</v>
      </c>
      <c r="F5" s="48" t="n">
        <f aca="false">F6+F13+F23+F32+F41+F48+F55+F60+F62+F79+F85+F69</f>
        <v>53598</v>
      </c>
    </row>
    <row r="6" customFormat="false" ht="12" hidden="false" customHeight="false" outlineLevel="0" collapsed="false">
      <c r="A6" s="79" t="s">
        <v>73</v>
      </c>
      <c r="B6" s="39" t="n">
        <f aca="false">B7+B8+B9+B10+B11+B12</f>
        <v>1515</v>
      </c>
      <c r="C6" s="39" t="n">
        <f aca="false">C7+C8+C9+C10+C11+C12</f>
        <v>1836</v>
      </c>
      <c r="D6" s="39"/>
      <c r="E6" s="39" t="n">
        <v>2151</v>
      </c>
      <c r="F6" s="39" t="n">
        <v>2216</v>
      </c>
    </row>
    <row r="7" customFormat="false" ht="12" hidden="false" customHeight="false" outlineLevel="0" collapsed="false">
      <c r="A7" s="50" t="s">
        <v>74</v>
      </c>
      <c r="B7" s="41" t="n">
        <v>422</v>
      </c>
      <c r="C7" s="41" t="n">
        <v>541</v>
      </c>
      <c r="D7" s="41"/>
      <c r="E7" s="41" t="n">
        <v>654</v>
      </c>
      <c r="F7" s="41" t="n">
        <v>643</v>
      </c>
    </row>
    <row r="8" customFormat="false" ht="12" hidden="false" customHeight="false" outlineLevel="0" collapsed="false">
      <c r="A8" s="50" t="s">
        <v>75</v>
      </c>
      <c r="B8" s="41" t="n">
        <v>213</v>
      </c>
      <c r="C8" s="41" t="n">
        <v>238</v>
      </c>
      <c r="D8" s="41"/>
      <c r="E8" s="41" t="n">
        <v>307</v>
      </c>
      <c r="F8" s="41" t="n">
        <v>333</v>
      </c>
    </row>
    <row r="9" customFormat="false" ht="12" hidden="false" customHeight="false" outlineLevel="0" collapsed="false">
      <c r="A9" s="50" t="s">
        <v>76</v>
      </c>
      <c r="B9" s="41" t="n">
        <v>352</v>
      </c>
      <c r="C9" s="41" t="n">
        <v>447</v>
      </c>
      <c r="D9" s="41"/>
      <c r="E9" s="41" t="n">
        <v>475</v>
      </c>
      <c r="F9" s="41" t="n">
        <v>506</v>
      </c>
    </row>
    <row r="10" customFormat="false" ht="12" hidden="false" customHeight="false" outlineLevel="0" collapsed="false">
      <c r="A10" s="50" t="s">
        <v>77</v>
      </c>
      <c r="B10" s="41" t="n">
        <v>119</v>
      </c>
      <c r="C10" s="41" t="n">
        <v>114</v>
      </c>
      <c r="D10" s="41"/>
      <c r="E10" s="41" t="n">
        <v>179</v>
      </c>
      <c r="F10" s="41" t="n">
        <v>178</v>
      </c>
    </row>
    <row r="11" customFormat="false" ht="12" hidden="false" customHeight="false" outlineLevel="0" collapsed="false">
      <c r="A11" s="50" t="s">
        <v>78</v>
      </c>
      <c r="B11" s="41" t="n">
        <v>260</v>
      </c>
      <c r="C11" s="41" t="n">
        <v>314</v>
      </c>
      <c r="D11" s="41"/>
      <c r="E11" s="41" t="n">
        <v>328</v>
      </c>
      <c r="F11" s="41" t="n">
        <v>343</v>
      </c>
    </row>
    <row r="12" customFormat="false" ht="12" hidden="false" customHeight="false" outlineLevel="0" collapsed="false">
      <c r="A12" s="50" t="s">
        <v>79</v>
      </c>
      <c r="B12" s="41" t="n">
        <v>149</v>
      </c>
      <c r="C12" s="41" t="n">
        <v>182</v>
      </c>
      <c r="D12" s="41"/>
      <c r="E12" s="41" t="n">
        <v>208</v>
      </c>
      <c r="F12" s="41" t="n">
        <v>213</v>
      </c>
    </row>
    <row r="13" customFormat="false" ht="12" hidden="false" customHeight="false" outlineLevel="0" collapsed="false">
      <c r="A13" s="33" t="s">
        <v>80</v>
      </c>
      <c r="B13" s="48" t="n">
        <f aca="false">B14+B15+B16+B17+B18+B19+B20+B21+B22</f>
        <v>2589</v>
      </c>
      <c r="C13" s="48" t="n">
        <f aca="false">C14+C15+C16+C17+C18+C19+C20+C21+C22</f>
        <v>3386</v>
      </c>
      <c r="D13" s="48"/>
      <c r="E13" s="48" t="n">
        <v>3964</v>
      </c>
      <c r="F13" s="48" t="n">
        <v>3858</v>
      </c>
    </row>
    <row r="14" customFormat="false" ht="12" hidden="false" customHeight="false" outlineLevel="0" collapsed="false">
      <c r="A14" s="80" t="s">
        <v>81</v>
      </c>
      <c r="B14" s="81" t="n">
        <v>307</v>
      </c>
      <c r="C14" s="81" t="n">
        <v>382</v>
      </c>
      <c r="D14" s="81"/>
      <c r="E14" s="81" t="n">
        <v>500</v>
      </c>
      <c r="F14" s="81" t="n">
        <v>451</v>
      </c>
    </row>
    <row r="15" customFormat="false" ht="12" hidden="false" customHeight="false" outlineLevel="0" collapsed="false">
      <c r="A15" s="80" t="s">
        <v>82</v>
      </c>
      <c r="B15" s="81" t="n">
        <v>243</v>
      </c>
      <c r="C15" s="81" t="n">
        <v>339</v>
      </c>
      <c r="D15" s="81"/>
      <c r="E15" s="81" t="n">
        <v>384</v>
      </c>
      <c r="F15" s="81" t="n">
        <v>356</v>
      </c>
    </row>
    <row r="16" customFormat="false" ht="12" hidden="false" customHeight="false" outlineLevel="0" collapsed="false">
      <c r="A16" s="80" t="s">
        <v>83</v>
      </c>
      <c r="B16" s="81" t="n">
        <v>205</v>
      </c>
      <c r="C16" s="81" t="n">
        <v>276</v>
      </c>
      <c r="D16" s="81"/>
      <c r="E16" s="81" t="n">
        <v>332</v>
      </c>
      <c r="F16" s="81" t="n">
        <v>327</v>
      </c>
    </row>
    <row r="17" customFormat="false" ht="12" hidden="false" customHeight="false" outlineLevel="0" collapsed="false">
      <c r="A17" s="80" t="s">
        <v>84</v>
      </c>
      <c r="B17" s="81" t="n">
        <v>334</v>
      </c>
      <c r="C17" s="81" t="n">
        <v>438</v>
      </c>
      <c r="D17" s="81"/>
      <c r="E17" s="81" t="n">
        <v>503</v>
      </c>
      <c r="F17" s="81" t="n">
        <v>480</v>
      </c>
    </row>
    <row r="18" customFormat="false" ht="12" hidden="false" customHeight="false" outlineLevel="0" collapsed="false">
      <c r="A18" s="80" t="s">
        <v>85</v>
      </c>
      <c r="B18" s="81" t="n">
        <v>392</v>
      </c>
      <c r="C18" s="81" t="n">
        <v>485</v>
      </c>
      <c r="D18" s="81"/>
      <c r="E18" s="81" t="n">
        <v>589</v>
      </c>
      <c r="F18" s="81" t="n">
        <v>595</v>
      </c>
    </row>
    <row r="19" customFormat="false" ht="12" hidden="false" customHeight="false" outlineLevel="0" collapsed="false">
      <c r="A19" s="80" t="s">
        <v>86</v>
      </c>
      <c r="B19" s="81" t="n">
        <v>461</v>
      </c>
      <c r="C19" s="81" t="n">
        <v>641</v>
      </c>
      <c r="D19" s="81"/>
      <c r="E19" s="81" t="n">
        <v>723</v>
      </c>
      <c r="F19" s="81" t="n">
        <v>742</v>
      </c>
    </row>
    <row r="20" customFormat="false" ht="12" hidden="false" customHeight="false" outlineLevel="0" collapsed="false">
      <c r="A20" s="80" t="s">
        <v>87</v>
      </c>
      <c r="B20" s="81" t="n">
        <v>235</v>
      </c>
      <c r="C20" s="81" t="n">
        <v>296</v>
      </c>
      <c r="D20" s="81"/>
      <c r="E20" s="81" t="n">
        <v>348</v>
      </c>
      <c r="F20" s="81" t="n">
        <v>329</v>
      </c>
    </row>
    <row r="21" customFormat="false" ht="12" hidden="false" customHeight="false" outlineLevel="0" collapsed="false">
      <c r="A21" s="80" t="s">
        <v>88</v>
      </c>
      <c r="B21" s="81" t="n">
        <v>252</v>
      </c>
      <c r="C21" s="81" t="n">
        <v>333</v>
      </c>
      <c r="D21" s="81"/>
      <c r="E21" s="81" t="n">
        <v>372</v>
      </c>
      <c r="F21" s="81" t="n">
        <v>356</v>
      </c>
    </row>
    <row r="22" customFormat="false" ht="12" hidden="false" customHeight="false" outlineLevel="0" collapsed="false">
      <c r="A22" s="80" t="s">
        <v>89</v>
      </c>
      <c r="B22" s="81" t="n">
        <v>160</v>
      </c>
      <c r="C22" s="81" t="n">
        <v>196</v>
      </c>
      <c r="D22" s="81"/>
      <c r="E22" s="81" t="n">
        <v>213</v>
      </c>
      <c r="F22" s="81" t="n">
        <v>222</v>
      </c>
    </row>
    <row r="23" customFormat="false" ht="12" hidden="false" customHeight="false" outlineLevel="0" collapsed="false">
      <c r="A23" s="79" t="s">
        <v>90</v>
      </c>
      <c r="B23" s="39" t="n">
        <f aca="false">B24+B25+B26+B27+B28+B29+B30+B31</f>
        <v>4816</v>
      </c>
      <c r="C23" s="39" t="n">
        <f aca="false">C24+C25+C26+C27+C28+C29+C30+C31</f>
        <v>6139</v>
      </c>
      <c r="D23" s="39"/>
      <c r="E23" s="39" t="n">
        <v>7018</v>
      </c>
      <c r="F23" s="39" t="n">
        <v>8395</v>
      </c>
    </row>
    <row r="24" customFormat="false" ht="12" hidden="false" customHeight="false" outlineLevel="0" collapsed="false">
      <c r="A24" s="50" t="s">
        <v>91</v>
      </c>
      <c r="B24" s="41" t="n">
        <v>1985</v>
      </c>
      <c r="C24" s="41" t="n">
        <v>2856</v>
      </c>
      <c r="D24" s="41"/>
      <c r="E24" s="41" t="n">
        <v>3180</v>
      </c>
      <c r="F24" s="41" t="n">
        <v>4182</v>
      </c>
    </row>
    <row r="25" customFormat="false" ht="12" hidden="false" customHeight="false" outlineLevel="0" collapsed="false">
      <c r="A25" s="50" t="s">
        <v>92</v>
      </c>
      <c r="B25" s="41" t="n">
        <v>541</v>
      </c>
      <c r="C25" s="41" t="n">
        <v>641</v>
      </c>
      <c r="D25" s="41"/>
      <c r="E25" s="41" t="n">
        <v>725</v>
      </c>
      <c r="F25" s="41" t="n">
        <v>846</v>
      </c>
    </row>
    <row r="26" customFormat="false" ht="12" hidden="false" customHeight="false" outlineLevel="0" collapsed="false">
      <c r="A26" s="50" t="s">
        <v>93</v>
      </c>
      <c r="B26" s="41" t="n">
        <v>343</v>
      </c>
      <c r="C26" s="41" t="n">
        <v>365</v>
      </c>
      <c r="D26" s="41"/>
      <c r="E26" s="41" t="n">
        <v>430</v>
      </c>
      <c r="F26" s="41" t="n">
        <v>457</v>
      </c>
    </row>
    <row r="27" customFormat="false" ht="12" hidden="false" customHeight="false" outlineLevel="0" collapsed="false">
      <c r="A27" s="50" t="s">
        <v>94</v>
      </c>
      <c r="B27" s="41" t="n">
        <v>571</v>
      </c>
      <c r="C27" s="41" t="n">
        <v>709</v>
      </c>
      <c r="D27" s="41"/>
      <c r="E27" s="41" t="n">
        <v>846</v>
      </c>
      <c r="F27" s="41" t="n">
        <v>945</v>
      </c>
    </row>
    <row r="28" customFormat="false" ht="12" hidden="false" customHeight="false" outlineLevel="0" collapsed="false">
      <c r="A28" s="50" t="s">
        <v>95</v>
      </c>
      <c r="B28" s="41" t="n">
        <v>267</v>
      </c>
      <c r="C28" s="41" t="n">
        <v>282</v>
      </c>
      <c r="D28" s="41"/>
      <c r="E28" s="41" t="n">
        <v>347</v>
      </c>
      <c r="F28" s="41" t="n">
        <v>377</v>
      </c>
    </row>
    <row r="29" customFormat="false" ht="12" hidden="false" customHeight="false" outlineLevel="0" collapsed="false">
      <c r="A29" s="50" t="s">
        <v>96</v>
      </c>
      <c r="B29" s="41" t="n">
        <v>399</v>
      </c>
      <c r="C29" s="41" t="n">
        <v>462</v>
      </c>
      <c r="D29" s="41"/>
      <c r="E29" s="41" t="n">
        <v>564</v>
      </c>
      <c r="F29" s="41" t="n">
        <v>562</v>
      </c>
    </row>
    <row r="30" customFormat="false" ht="12" hidden="false" customHeight="false" outlineLevel="0" collapsed="false">
      <c r="A30" s="50" t="s">
        <v>97</v>
      </c>
      <c r="B30" s="41" t="n">
        <v>286</v>
      </c>
      <c r="C30" s="41" t="n">
        <v>322</v>
      </c>
      <c r="D30" s="41"/>
      <c r="E30" s="41" t="n">
        <v>386</v>
      </c>
      <c r="F30" s="41" t="n">
        <v>409</v>
      </c>
    </row>
    <row r="31" customFormat="false" ht="12" hidden="false" customHeight="false" outlineLevel="0" collapsed="false">
      <c r="A31" s="50" t="s">
        <v>98</v>
      </c>
      <c r="B31" s="41" t="n">
        <v>424</v>
      </c>
      <c r="C31" s="41" t="n">
        <v>502</v>
      </c>
      <c r="D31" s="41"/>
      <c r="E31" s="41" t="n">
        <v>540</v>
      </c>
      <c r="F31" s="41" t="n">
        <v>617</v>
      </c>
    </row>
    <row r="32" customFormat="false" ht="12" hidden="false" customHeight="false" outlineLevel="0" collapsed="false">
      <c r="A32" s="33" t="s">
        <v>99</v>
      </c>
      <c r="B32" s="48" t="n">
        <f aca="false">B33+B34+B35+B36+B37+B38+B39+B40</f>
        <v>3373</v>
      </c>
      <c r="C32" s="48" t="n">
        <f aca="false">C33+C34+C35+C36+C37+C38+C39+C40</f>
        <v>3976</v>
      </c>
      <c r="D32" s="48"/>
      <c r="E32" s="48" t="n">
        <v>4725</v>
      </c>
      <c r="F32" s="48" t="n">
        <v>4928</v>
      </c>
    </row>
    <row r="33" customFormat="false" ht="12" hidden="false" customHeight="false" outlineLevel="0" collapsed="false">
      <c r="A33" s="80" t="s">
        <v>100</v>
      </c>
      <c r="B33" s="81" t="n">
        <v>396</v>
      </c>
      <c r="C33" s="81" t="n">
        <v>453</v>
      </c>
      <c r="D33" s="81"/>
      <c r="E33" s="81" t="n">
        <v>470</v>
      </c>
      <c r="F33" s="81" t="n">
        <v>489</v>
      </c>
    </row>
    <row r="34" customFormat="false" ht="12" hidden="false" customHeight="false" outlineLevel="0" collapsed="false">
      <c r="A34" s="80" t="s">
        <v>101</v>
      </c>
      <c r="B34" s="81" t="n">
        <v>256</v>
      </c>
      <c r="C34" s="81" t="n">
        <v>306</v>
      </c>
      <c r="D34" s="81"/>
      <c r="E34" s="81" t="n">
        <v>366</v>
      </c>
      <c r="F34" s="81" t="n">
        <v>394</v>
      </c>
    </row>
    <row r="35" customFormat="false" ht="12" hidden="false" customHeight="false" outlineLevel="0" collapsed="false">
      <c r="A35" s="80" t="s">
        <v>102</v>
      </c>
      <c r="B35" s="81" t="n">
        <v>297</v>
      </c>
      <c r="C35" s="81" t="n">
        <v>377</v>
      </c>
      <c r="D35" s="81"/>
      <c r="E35" s="81" t="n">
        <v>455</v>
      </c>
      <c r="F35" s="81" t="n">
        <v>493</v>
      </c>
    </row>
    <row r="36" customFormat="false" ht="12" hidden="false" customHeight="false" outlineLevel="0" collapsed="false">
      <c r="A36" s="80" t="s">
        <v>103</v>
      </c>
      <c r="B36" s="81" t="n">
        <v>438</v>
      </c>
      <c r="C36" s="81" t="n">
        <v>460</v>
      </c>
      <c r="D36" s="81"/>
      <c r="E36" s="81" t="n">
        <v>544</v>
      </c>
      <c r="F36" s="81" t="n">
        <v>549</v>
      </c>
    </row>
    <row r="37" customFormat="false" ht="12" hidden="false" customHeight="false" outlineLevel="0" collapsed="false">
      <c r="A37" s="80" t="s">
        <v>104</v>
      </c>
      <c r="B37" s="81" t="n">
        <v>979</v>
      </c>
      <c r="C37" s="81" t="n">
        <v>1184</v>
      </c>
      <c r="D37" s="81"/>
      <c r="E37" s="81" t="n">
        <v>1462</v>
      </c>
      <c r="F37" s="81" t="n">
        <v>1526</v>
      </c>
    </row>
    <row r="38" customFormat="false" ht="12" hidden="false" customHeight="false" outlineLevel="0" collapsed="false">
      <c r="A38" s="80" t="s">
        <v>105</v>
      </c>
      <c r="B38" s="81" t="n">
        <v>225</v>
      </c>
      <c r="C38" s="81" t="n">
        <v>213</v>
      </c>
      <c r="D38" s="81"/>
      <c r="E38" s="81" t="n">
        <v>291</v>
      </c>
      <c r="F38" s="81" t="n">
        <v>308</v>
      </c>
    </row>
    <row r="39" customFormat="false" ht="12" hidden="false" customHeight="false" outlineLevel="0" collapsed="false">
      <c r="A39" s="80" t="s">
        <v>106</v>
      </c>
      <c r="B39" s="81" t="n">
        <v>222</v>
      </c>
      <c r="C39" s="81" t="n">
        <v>277</v>
      </c>
      <c r="D39" s="81"/>
      <c r="E39" s="81" t="n">
        <v>331</v>
      </c>
      <c r="F39" s="81" t="n">
        <v>330</v>
      </c>
    </row>
    <row r="40" customFormat="false" ht="12" hidden="false" customHeight="false" outlineLevel="0" collapsed="false">
      <c r="A40" s="80" t="s">
        <v>107</v>
      </c>
      <c r="B40" s="81" t="n">
        <v>560</v>
      </c>
      <c r="C40" s="81" t="n">
        <v>706</v>
      </c>
      <c r="D40" s="81"/>
      <c r="E40" s="81" t="n">
        <v>806</v>
      </c>
      <c r="F40" s="81" t="n">
        <v>839</v>
      </c>
    </row>
    <row r="41" customFormat="false" ht="12" hidden="false" customHeight="false" outlineLevel="0" collapsed="false">
      <c r="A41" s="79" t="s">
        <v>108</v>
      </c>
      <c r="B41" s="39" t="n">
        <f aca="false">B42+B43+B44+B45+B46+B47</f>
        <v>3097</v>
      </c>
      <c r="C41" s="39" t="n">
        <f aca="false">C42+C43+C44+C45+C46+C47</f>
        <v>3615</v>
      </c>
      <c r="D41" s="39"/>
      <c r="E41" s="39" t="n">
        <v>4044</v>
      </c>
      <c r="F41" s="39" t="n">
        <v>4193</v>
      </c>
    </row>
    <row r="42" customFormat="false" ht="12" hidden="false" customHeight="false" outlineLevel="0" collapsed="false">
      <c r="A42" s="50" t="s">
        <v>109</v>
      </c>
      <c r="B42" s="41" t="n">
        <v>425</v>
      </c>
      <c r="C42" s="41" t="n">
        <v>489</v>
      </c>
      <c r="D42" s="41"/>
      <c r="E42" s="41" t="n">
        <v>584</v>
      </c>
      <c r="F42" s="41" t="n">
        <v>606</v>
      </c>
    </row>
    <row r="43" customFormat="false" ht="12" hidden="false" customHeight="false" outlineLevel="0" collapsed="false">
      <c r="A43" s="50" t="s">
        <v>110</v>
      </c>
      <c r="B43" s="41" t="n">
        <v>573</v>
      </c>
      <c r="C43" s="41" t="n">
        <v>670</v>
      </c>
      <c r="D43" s="41"/>
      <c r="E43" s="41" t="n">
        <v>734</v>
      </c>
      <c r="F43" s="41" t="n">
        <v>802</v>
      </c>
    </row>
    <row r="44" customFormat="false" ht="12" hidden="false" customHeight="false" outlineLevel="0" collapsed="false">
      <c r="A44" s="50" t="s">
        <v>111</v>
      </c>
      <c r="B44" s="41" t="n">
        <v>542</v>
      </c>
      <c r="C44" s="41" t="n">
        <v>736</v>
      </c>
      <c r="D44" s="41"/>
      <c r="E44" s="41" t="n">
        <v>713</v>
      </c>
      <c r="F44" s="41" t="n">
        <v>807</v>
      </c>
    </row>
    <row r="45" customFormat="false" ht="12" hidden="false" customHeight="false" outlineLevel="0" collapsed="false">
      <c r="A45" s="50" t="s">
        <v>112</v>
      </c>
      <c r="B45" s="41" t="n">
        <v>461</v>
      </c>
      <c r="C45" s="41" t="n">
        <v>553</v>
      </c>
      <c r="D45" s="41"/>
      <c r="E45" s="41" t="n">
        <v>617</v>
      </c>
      <c r="F45" s="41" t="n">
        <v>655</v>
      </c>
    </row>
    <row r="46" customFormat="false" ht="12" hidden="false" customHeight="false" outlineLevel="0" collapsed="false">
      <c r="A46" s="50" t="s">
        <v>113</v>
      </c>
      <c r="B46" s="41" t="n">
        <v>680</v>
      </c>
      <c r="C46" s="41" t="n">
        <v>697</v>
      </c>
      <c r="D46" s="41"/>
      <c r="E46" s="41" t="n">
        <v>857</v>
      </c>
      <c r="F46" s="41" t="n">
        <v>835</v>
      </c>
    </row>
    <row r="47" customFormat="false" ht="12" hidden="false" customHeight="false" outlineLevel="0" collapsed="false">
      <c r="A47" s="50" t="s">
        <v>114</v>
      </c>
      <c r="B47" s="41" t="n">
        <v>416</v>
      </c>
      <c r="C47" s="41" t="n">
        <v>470</v>
      </c>
      <c r="D47" s="41"/>
      <c r="E47" s="41" t="n">
        <v>539</v>
      </c>
      <c r="F47" s="41" t="n">
        <v>488</v>
      </c>
    </row>
    <row r="48" customFormat="false" ht="12" hidden="false" customHeight="false" outlineLevel="0" collapsed="false">
      <c r="A48" s="33" t="s">
        <v>115</v>
      </c>
      <c r="B48" s="48" t="n">
        <f aca="false">B49+B50+B51+B52+B53+B54</f>
        <v>3122</v>
      </c>
      <c r="C48" s="48" t="n">
        <f aca="false">C49+C50+C51+C52+C53+C54</f>
        <v>3755</v>
      </c>
      <c r="D48" s="48"/>
      <c r="E48" s="48" t="n">
        <v>4079</v>
      </c>
      <c r="F48" s="48" t="n">
        <v>3993</v>
      </c>
    </row>
    <row r="49" customFormat="false" ht="12" hidden="false" customHeight="false" outlineLevel="0" collapsed="false">
      <c r="A49" s="80" t="s">
        <v>116</v>
      </c>
      <c r="B49" s="81" t="n">
        <v>644</v>
      </c>
      <c r="C49" s="81" t="n">
        <v>839</v>
      </c>
      <c r="D49" s="81"/>
      <c r="E49" s="81" t="n">
        <v>895</v>
      </c>
      <c r="F49" s="81" t="n">
        <v>856</v>
      </c>
    </row>
    <row r="50" customFormat="false" ht="12" hidden="false" customHeight="false" outlineLevel="0" collapsed="false">
      <c r="A50" s="80" t="s">
        <v>117</v>
      </c>
      <c r="B50" s="81" t="n">
        <v>556</v>
      </c>
      <c r="C50" s="81" t="n">
        <v>633</v>
      </c>
      <c r="D50" s="81"/>
      <c r="E50" s="81" t="n">
        <v>664</v>
      </c>
      <c r="F50" s="81" t="n">
        <v>685</v>
      </c>
    </row>
    <row r="51" customFormat="false" ht="12" hidden="false" customHeight="false" outlineLevel="0" collapsed="false">
      <c r="A51" s="80" t="s">
        <v>118</v>
      </c>
      <c r="B51" s="81" t="n">
        <v>543</v>
      </c>
      <c r="C51" s="81" t="n">
        <v>643</v>
      </c>
      <c r="D51" s="81"/>
      <c r="E51" s="81" t="n">
        <v>719</v>
      </c>
      <c r="F51" s="81" t="n">
        <v>693</v>
      </c>
    </row>
    <row r="52" customFormat="false" ht="12" hidden="false" customHeight="false" outlineLevel="0" collapsed="false">
      <c r="A52" s="80" t="s">
        <v>119</v>
      </c>
      <c r="B52" s="81" t="n">
        <v>506</v>
      </c>
      <c r="C52" s="81" t="n">
        <v>574</v>
      </c>
      <c r="D52" s="81"/>
      <c r="E52" s="81" t="n">
        <v>658</v>
      </c>
      <c r="F52" s="81" t="n">
        <v>631</v>
      </c>
    </row>
    <row r="53" customFormat="false" ht="12" hidden="false" customHeight="false" outlineLevel="0" collapsed="false">
      <c r="A53" s="80" t="s">
        <v>120</v>
      </c>
      <c r="B53" s="81" t="n">
        <v>479</v>
      </c>
      <c r="C53" s="81" t="n">
        <v>581</v>
      </c>
      <c r="D53" s="81"/>
      <c r="E53" s="81" t="n">
        <v>640</v>
      </c>
      <c r="F53" s="81" t="n">
        <v>630</v>
      </c>
    </row>
    <row r="54" customFormat="false" ht="12" hidden="false" customHeight="false" outlineLevel="0" collapsed="false">
      <c r="A54" s="80" t="s">
        <v>121</v>
      </c>
      <c r="B54" s="81" t="n">
        <v>394</v>
      </c>
      <c r="C54" s="81" t="n">
        <v>485</v>
      </c>
      <c r="D54" s="81"/>
      <c r="E54" s="81" t="n">
        <v>503</v>
      </c>
      <c r="F54" s="81" t="n">
        <v>498</v>
      </c>
    </row>
    <row r="55" customFormat="false" ht="12" hidden="false" customHeight="false" outlineLevel="0" collapsed="false">
      <c r="A55" s="79" t="s">
        <v>122</v>
      </c>
      <c r="B55" s="39" t="n">
        <f aca="false">B56+B57+B58+B59</f>
        <v>1962</v>
      </c>
      <c r="C55" s="39" t="n">
        <f aca="false">C56+C57+C58+C59</f>
        <v>2371</v>
      </c>
      <c r="D55" s="39"/>
      <c r="E55" s="39" t="n">
        <v>2657</v>
      </c>
      <c r="F55" s="39" t="n">
        <v>2606</v>
      </c>
    </row>
    <row r="56" customFormat="false" ht="12" hidden="false" customHeight="false" outlineLevel="0" collapsed="false">
      <c r="A56" s="50" t="s">
        <v>123</v>
      </c>
      <c r="B56" s="41" t="n">
        <v>437</v>
      </c>
      <c r="C56" s="41" t="n">
        <v>478</v>
      </c>
      <c r="D56" s="41"/>
      <c r="E56" s="41" t="n">
        <v>576</v>
      </c>
      <c r="F56" s="41" t="n">
        <v>599</v>
      </c>
    </row>
    <row r="57" customFormat="false" ht="12" hidden="false" customHeight="false" outlineLevel="0" collapsed="false">
      <c r="A57" s="50" t="s">
        <v>124</v>
      </c>
      <c r="B57" s="41" t="n">
        <v>241</v>
      </c>
      <c r="C57" s="41" t="n">
        <v>322</v>
      </c>
      <c r="D57" s="41"/>
      <c r="E57" s="41" t="n">
        <v>336</v>
      </c>
      <c r="F57" s="41" t="n">
        <v>317</v>
      </c>
    </row>
    <row r="58" customFormat="false" ht="12" hidden="false" customHeight="false" outlineLevel="0" collapsed="false">
      <c r="A58" s="50" t="s">
        <v>125</v>
      </c>
      <c r="B58" s="41" t="n">
        <v>973</v>
      </c>
      <c r="C58" s="41" t="n">
        <v>1199</v>
      </c>
      <c r="D58" s="41"/>
      <c r="E58" s="41" t="n">
        <v>1346</v>
      </c>
      <c r="F58" s="41" t="n">
        <v>1314</v>
      </c>
    </row>
    <row r="59" customFormat="false" ht="12" hidden="false" customHeight="false" outlineLevel="0" collapsed="false">
      <c r="A59" s="50" t="s">
        <v>126</v>
      </c>
      <c r="B59" s="41" t="n">
        <v>311</v>
      </c>
      <c r="C59" s="41" t="n">
        <v>372</v>
      </c>
      <c r="D59" s="41"/>
      <c r="E59" s="41" t="n">
        <v>399</v>
      </c>
      <c r="F59" s="41" t="n">
        <v>376</v>
      </c>
    </row>
    <row r="60" customFormat="false" ht="12" hidden="false" customHeight="false" outlineLevel="0" collapsed="false">
      <c r="A60" s="33" t="s">
        <v>127</v>
      </c>
      <c r="B60" s="48" t="n">
        <f aca="false">B61</f>
        <v>2847</v>
      </c>
      <c r="C60" s="48" t="n">
        <f aca="false">C61</f>
        <v>3508</v>
      </c>
      <c r="D60" s="48"/>
      <c r="E60" s="48" t="n">
        <v>3459</v>
      </c>
      <c r="F60" s="48" t="n">
        <v>3780</v>
      </c>
    </row>
    <row r="61" customFormat="false" ht="12" hidden="false" customHeight="false" outlineLevel="0" collapsed="false">
      <c r="A61" s="80" t="s">
        <v>128</v>
      </c>
      <c r="B61" s="81" t="n">
        <v>2847</v>
      </c>
      <c r="C61" s="81" t="n">
        <v>3508</v>
      </c>
      <c r="D61" s="81"/>
      <c r="E61" s="81" t="n">
        <v>3459</v>
      </c>
      <c r="F61" s="81" t="n">
        <v>3780</v>
      </c>
    </row>
    <row r="62" customFormat="false" ht="12" hidden="false" customHeight="false" outlineLevel="0" collapsed="false">
      <c r="A62" s="79" t="s">
        <v>129</v>
      </c>
      <c r="B62" s="39" t="n">
        <f aca="false">B63+B64+B65+B66+B67+B68</f>
        <v>2767</v>
      </c>
      <c r="C62" s="39" t="n">
        <f aca="false">C63+C64+C65+C66+C67+C68</f>
        <v>3329</v>
      </c>
      <c r="D62" s="39"/>
      <c r="E62" s="39" t="n">
        <v>3575</v>
      </c>
      <c r="F62" s="39" t="n">
        <v>3542</v>
      </c>
    </row>
    <row r="63" customFormat="false" ht="12" hidden="false" customHeight="false" outlineLevel="0" collapsed="false">
      <c r="A63" s="50" t="s">
        <v>130</v>
      </c>
      <c r="B63" s="41" t="n">
        <v>288</v>
      </c>
      <c r="C63" s="41" t="n">
        <v>400</v>
      </c>
      <c r="D63" s="41"/>
      <c r="E63" s="41" t="n">
        <v>436</v>
      </c>
      <c r="F63" s="41" t="n">
        <v>419</v>
      </c>
    </row>
    <row r="64" customFormat="false" ht="12" hidden="false" customHeight="false" outlineLevel="0" collapsed="false">
      <c r="A64" s="50" t="s">
        <v>131</v>
      </c>
      <c r="B64" s="41" t="n">
        <v>512</v>
      </c>
      <c r="C64" s="41" t="n">
        <v>564</v>
      </c>
      <c r="D64" s="41"/>
      <c r="E64" s="41" t="n">
        <v>570</v>
      </c>
      <c r="F64" s="41" t="n">
        <v>567</v>
      </c>
    </row>
    <row r="65" customFormat="false" ht="12" hidden="false" customHeight="false" outlineLevel="0" collapsed="false">
      <c r="A65" s="50" t="s">
        <v>132</v>
      </c>
      <c r="B65" s="41" t="n">
        <v>437</v>
      </c>
      <c r="C65" s="41" t="n">
        <v>522</v>
      </c>
      <c r="D65" s="41"/>
      <c r="E65" s="41" t="n">
        <v>576</v>
      </c>
      <c r="F65" s="41" t="n">
        <v>583</v>
      </c>
    </row>
    <row r="66" customFormat="false" ht="12" hidden="false" customHeight="false" outlineLevel="0" collapsed="false">
      <c r="A66" s="50" t="s">
        <v>133</v>
      </c>
      <c r="B66" s="41" t="n">
        <v>353</v>
      </c>
      <c r="C66" s="41" t="n">
        <v>427</v>
      </c>
      <c r="D66" s="41"/>
      <c r="E66" s="41" t="n">
        <v>443</v>
      </c>
      <c r="F66" s="41" t="n">
        <v>471</v>
      </c>
    </row>
    <row r="67" customFormat="false" ht="12" hidden="false" customHeight="false" outlineLevel="0" collapsed="false">
      <c r="A67" s="50" t="s">
        <v>134</v>
      </c>
      <c r="B67" s="41" t="n">
        <v>567</v>
      </c>
      <c r="C67" s="41" t="n">
        <v>660</v>
      </c>
      <c r="D67" s="41"/>
      <c r="E67" s="41" t="n">
        <v>762</v>
      </c>
      <c r="F67" s="41" t="n">
        <v>755</v>
      </c>
    </row>
    <row r="68" customFormat="false" ht="12" hidden="false" customHeight="false" outlineLevel="0" collapsed="false">
      <c r="A68" s="50" t="s">
        <v>135</v>
      </c>
      <c r="B68" s="41" t="n">
        <v>610</v>
      </c>
      <c r="C68" s="41" t="n">
        <v>756</v>
      </c>
      <c r="D68" s="41"/>
      <c r="E68" s="41" t="n">
        <v>788</v>
      </c>
      <c r="F68" s="41" t="n">
        <v>747</v>
      </c>
    </row>
    <row r="69" customFormat="false" ht="12" hidden="false" customHeight="false" outlineLevel="0" collapsed="false">
      <c r="A69" s="33" t="s">
        <v>136</v>
      </c>
      <c r="B69" s="48" t="n">
        <f aca="false">B70+B71+B72+B73+B74+B75+B76+B77+B78</f>
        <v>4885</v>
      </c>
      <c r="C69" s="48" t="n">
        <f aca="false">C70+C71+C72+C73+C74+C75+C76+C77+C78</f>
        <v>5986</v>
      </c>
      <c r="D69" s="48"/>
      <c r="E69" s="48" t="n">
        <v>6612</v>
      </c>
      <c r="F69" s="48" t="n">
        <v>7403</v>
      </c>
    </row>
    <row r="70" customFormat="false" ht="12" hidden="false" customHeight="false" outlineLevel="0" collapsed="false">
      <c r="A70" s="80" t="s">
        <v>137</v>
      </c>
      <c r="B70" s="81" t="n">
        <v>464</v>
      </c>
      <c r="C70" s="81" t="n">
        <v>614</v>
      </c>
      <c r="D70" s="81"/>
      <c r="E70" s="81" t="n">
        <v>622</v>
      </c>
      <c r="F70" s="81" t="n">
        <v>741</v>
      </c>
    </row>
    <row r="71" customFormat="false" ht="12" hidden="false" customHeight="false" outlineLevel="0" collapsed="false">
      <c r="A71" s="80" t="s">
        <v>138</v>
      </c>
      <c r="B71" s="81" t="n">
        <v>370</v>
      </c>
      <c r="C71" s="81" t="n">
        <v>418</v>
      </c>
      <c r="D71" s="81"/>
      <c r="E71" s="81" t="n">
        <v>466</v>
      </c>
      <c r="F71" s="81" t="n">
        <v>436</v>
      </c>
    </row>
    <row r="72" customFormat="false" ht="12" hidden="false" customHeight="false" outlineLevel="0" collapsed="false">
      <c r="A72" s="80" t="s">
        <v>139</v>
      </c>
      <c r="B72" s="81" t="n">
        <v>116</v>
      </c>
      <c r="C72" s="81" t="n">
        <v>123</v>
      </c>
      <c r="D72" s="81"/>
      <c r="E72" s="81" t="n">
        <v>135</v>
      </c>
      <c r="F72" s="81" t="n">
        <v>160</v>
      </c>
    </row>
    <row r="73" customFormat="false" ht="12" hidden="false" customHeight="false" outlineLevel="0" collapsed="false">
      <c r="A73" s="80" t="s">
        <v>140</v>
      </c>
      <c r="B73" s="81" t="n">
        <v>467</v>
      </c>
      <c r="C73" s="81" t="n">
        <v>609</v>
      </c>
      <c r="D73" s="81"/>
      <c r="E73" s="81" t="n">
        <v>685</v>
      </c>
      <c r="F73" s="81" t="n">
        <v>784</v>
      </c>
    </row>
    <row r="74" customFormat="false" ht="12" hidden="false" customHeight="false" outlineLevel="0" collapsed="false">
      <c r="A74" s="80" t="s">
        <v>141</v>
      </c>
      <c r="B74" s="81" t="n">
        <v>534</v>
      </c>
      <c r="C74" s="81" t="n">
        <v>689</v>
      </c>
      <c r="D74" s="81"/>
      <c r="E74" s="81" t="n">
        <v>777</v>
      </c>
      <c r="F74" s="81" t="n">
        <v>817</v>
      </c>
    </row>
    <row r="75" customFormat="false" ht="12" hidden="false" customHeight="false" outlineLevel="0" collapsed="false">
      <c r="A75" s="80" t="s">
        <v>142</v>
      </c>
      <c r="B75" s="81" t="n">
        <v>242</v>
      </c>
      <c r="C75" s="81" t="n">
        <v>267</v>
      </c>
      <c r="D75" s="81"/>
      <c r="E75" s="81" t="n">
        <v>273</v>
      </c>
      <c r="F75" s="81" t="n">
        <v>295</v>
      </c>
    </row>
    <row r="76" customFormat="false" ht="12" hidden="false" customHeight="false" outlineLevel="0" collapsed="false">
      <c r="A76" s="80" t="s">
        <v>143</v>
      </c>
      <c r="B76" s="81" t="n">
        <v>367</v>
      </c>
      <c r="C76" s="81" t="n">
        <v>430</v>
      </c>
      <c r="D76" s="81"/>
      <c r="E76" s="81" t="n">
        <v>468</v>
      </c>
      <c r="F76" s="81" t="n">
        <v>523</v>
      </c>
    </row>
    <row r="77" customFormat="false" ht="12" hidden="false" customHeight="false" outlineLevel="0" collapsed="false">
      <c r="A77" s="80" t="s">
        <v>144</v>
      </c>
      <c r="B77" s="81" t="n">
        <v>1409</v>
      </c>
      <c r="C77" s="81" t="n">
        <v>1748</v>
      </c>
      <c r="D77" s="81"/>
      <c r="E77" s="81" t="n">
        <v>1936</v>
      </c>
      <c r="F77" s="81" t="n">
        <v>2115</v>
      </c>
    </row>
    <row r="78" customFormat="false" ht="12" hidden="false" customHeight="false" outlineLevel="0" collapsed="false">
      <c r="A78" s="80" t="s">
        <v>145</v>
      </c>
      <c r="B78" s="81" t="n">
        <v>916</v>
      </c>
      <c r="C78" s="81" t="n">
        <v>1088</v>
      </c>
      <c r="D78" s="81"/>
      <c r="E78" s="81" t="n">
        <v>1250</v>
      </c>
      <c r="F78" s="81" t="n">
        <v>1532</v>
      </c>
    </row>
    <row r="79" customFormat="false" ht="12" hidden="false" customHeight="false" outlineLevel="0" collapsed="false">
      <c r="A79" s="79" t="s">
        <v>146</v>
      </c>
      <c r="B79" s="39" t="n">
        <f aca="false">B80+B81+B82+B83+B84</f>
        <v>2208</v>
      </c>
      <c r="C79" s="39" t="n">
        <f aca="false">C80+C81+C82+C83+C84</f>
        <v>2728</v>
      </c>
      <c r="D79" s="39"/>
      <c r="E79" s="39" t="n">
        <v>3103</v>
      </c>
      <c r="F79" s="39" t="n">
        <v>3348</v>
      </c>
    </row>
    <row r="80" customFormat="false" ht="12" hidden="false" customHeight="false" outlineLevel="0" collapsed="false">
      <c r="A80" s="50" t="s">
        <v>147</v>
      </c>
      <c r="B80" s="41" t="n">
        <v>419</v>
      </c>
      <c r="C80" s="41" t="n">
        <v>516</v>
      </c>
      <c r="D80" s="41"/>
      <c r="E80" s="41" t="n">
        <v>569</v>
      </c>
      <c r="F80" s="41" t="n">
        <v>610</v>
      </c>
    </row>
    <row r="81" customFormat="false" ht="12" hidden="false" customHeight="false" outlineLevel="0" collapsed="false">
      <c r="A81" s="50" t="s">
        <v>148</v>
      </c>
      <c r="B81" s="41" t="n">
        <v>396</v>
      </c>
      <c r="C81" s="41" t="n">
        <v>484</v>
      </c>
      <c r="D81" s="41"/>
      <c r="E81" s="41" t="n">
        <v>604</v>
      </c>
      <c r="F81" s="41" t="n">
        <v>698</v>
      </c>
    </row>
    <row r="82" customFormat="false" ht="12" hidden="false" customHeight="false" outlineLevel="0" collapsed="false">
      <c r="A82" s="50" t="s">
        <v>149</v>
      </c>
      <c r="B82" s="41" t="n">
        <v>560</v>
      </c>
      <c r="C82" s="41" t="n">
        <v>657</v>
      </c>
      <c r="D82" s="41"/>
      <c r="E82" s="41" t="n">
        <v>778</v>
      </c>
      <c r="F82" s="41" t="n">
        <v>887</v>
      </c>
    </row>
    <row r="83" customFormat="false" ht="12" hidden="false" customHeight="false" outlineLevel="0" collapsed="false">
      <c r="A83" s="50" t="s">
        <v>150</v>
      </c>
      <c r="B83" s="41" t="n">
        <v>394</v>
      </c>
      <c r="C83" s="41" t="n">
        <v>457</v>
      </c>
      <c r="D83" s="41"/>
      <c r="E83" s="41" t="n">
        <v>548</v>
      </c>
      <c r="F83" s="41" t="n">
        <v>551</v>
      </c>
    </row>
    <row r="84" customFormat="false" ht="12" hidden="false" customHeight="false" outlineLevel="0" collapsed="false">
      <c r="A84" s="50" t="s">
        <v>151</v>
      </c>
      <c r="B84" s="41" t="n">
        <v>439</v>
      </c>
      <c r="C84" s="41" t="n">
        <v>614</v>
      </c>
      <c r="D84" s="41"/>
      <c r="E84" s="41" t="n">
        <v>604</v>
      </c>
      <c r="F84" s="41" t="n">
        <v>602</v>
      </c>
    </row>
    <row r="85" customFormat="false" ht="12" hidden="false" customHeight="false" outlineLevel="0" collapsed="false">
      <c r="A85" s="33" t="s">
        <v>152</v>
      </c>
      <c r="B85" s="48" t="n">
        <f aca="false">B86+B87+B88+B89+B90+B91+B92+B93+B94</f>
        <v>3938</v>
      </c>
      <c r="C85" s="48" t="n">
        <f aca="false">C86+C87+C88+C89+C90+C91+C92+C93+C94</f>
        <v>4533</v>
      </c>
      <c r="D85" s="48"/>
      <c r="E85" s="48" t="n">
        <v>5022</v>
      </c>
      <c r="F85" s="48" t="n">
        <v>5336</v>
      </c>
    </row>
    <row r="86" customFormat="false" ht="12" hidden="false" customHeight="false" outlineLevel="0" collapsed="false">
      <c r="A86" s="80" t="s">
        <v>153</v>
      </c>
      <c r="B86" s="81" t="n">
        <v>552</v>
      </c>
      <c r="C86" s="81" t="n">
        <v>605</v>
      </c>
      <c r="D86" s="81"/>
      <c r="E86" s="81" t="n">
        <v>593</v>
      </c>
      <c r="F86" s="81" t="n">
        <v>716</v>
      </c>
    </row>
    <row r="87" customFormat="false" ht="12" hidden="false" customHeight="false" outlineLevel="0" collapsed="false">
      <c r="A87" s="80" t="s">
        <v>154</v>
      </c>
      <c r="B87" s="81" t="n">
        <v>351</v>
      </c>
      <c r="C87" s="81" t="n">
        <v>432</v>
      </c>
      <c r="D87" s="81"/>
      <c r="E87" s="81" t="n">
        <v>519</v>
      </c>
      <c r="F87" s="81" t="n">
        <v>515</v>
      </c>
    </row>
    <row r="88" customFormat="false" ht="12" hidden="false" customHeight="false" outlineLevel="0" collapsed="false">
      <c r="A88" s="80" t="s">
        <v>155</v>
      </c>
      <c r="B88" s="81" t="n">
        <v>833</v>
      </c>
      <c r="C88" s="81" t="n">
        <v>904</v>
      </c>
      <c r="D88" s="81"/>
      <c r="E88" s="81" t="n">
        <v>827</v>
      </c>
      <c r="F88" s="81" t="n">
        <v>1049</v>
      </c>
    </row>
    <row r="89" customFormat="false" ht="12" hidden="false" customHeight="false" outlineLevel="0" collapsed="false">
      <c r="A89" s="80" t="s">
        <v>156</v>
      </c>
      <c r="B89" s="81" t="n">
        <v>205</v>
      </c>
      <c r="C89" s="81" t="n">
        <v>244</v>
      </c>
      <c r="D89" s="81"/>
      <c r="E89" s="81" t="n">
        <v>297</v>
      </c>
      <c r="F89" s="81" t="n">
        <v>284</v>
      </c>
    </row>
    <row r="90" customFormat="false" ht="12" hidden="false" customHeight="false" outlineLevel="0" collapsed="false">
      <c r="A90" s="80" t="s">
        <v>157</v>
      </c>
      <c r="B90" s="81" t="n">
        <v>537</v>
      </c>
      <c r="C90" s="81" t="n">
        <v>627</v>
      </c>
      <c r="D90" s="81"/>
      <c r="E90" s="81" t="n">
        <v>766</v>
      </c>
      <c r="F90" s="81" t="n">
        <v>758</v>
      </c>
    </row>
    <row r="91" customFormat="false" ht="12" hidden="false" customHeight="false" outlineLevel="0" collapsed="false">
      <c r="A91" s="80" t="s">
        <v>158</v>
      </c>
      <c r="B91" s="81" t="n">
        <v>220</v>
      </c>
      <c r="C91" s="81" t="n">
        <v>253</v>
      </c>
      <c r="D91" s="81"/>
      <c r="E91" s="81" t="n">
        <v>319</v>
      </c>
      <c r="F91" s="81" t="n">
        <v>313</v>
      </c>
    </row>
    <row r="92" customFormat="false" ht="12" hidden="false" customHeight="false" outlineLevel="0" collapsed="false">
      <c r="A92" s="80" t="s">
        <v>159</v>
      </c>
      <c r="B92" s="81" t="n">
        <v>311</v>
      </c>
      <c r="C92" s="81" t="n">
        <v>360</v>
      </c>
      <c r="D92" s="81"/>
      <c r="E92" s="81" t="n">
        <v>398</v>
      </c>
      <c r="F92" s="81" t="n">
        <v>404</v>
      </c>
    </row>
    <row r="93" customFormat="false" ht="12" hidden="false" customHeight="false" outlineLevel="0" collapsed="false">
      <c r="A93" s="80" t="s">
        <v>160</v>
      </c>
      <c r="B93" s="81" t="n">
        <v>489</v>
      </c>
      <c r="C93" s="81" t="n">
        <v>597</v>
      </c>
      <c r="D93" s="81"/>
      <c r="E93" s="81" t="n">
        <v>695</v>
      </c>
      <c r="F93" s="81" t="n">
        <v>691</v>
      </c>
    </row>
    <row r="94" customFormat="false" ht="12" hidden="false" customHeight="false" outlineLevel="0" collapsed="false">
      <c r="A94" s="82" t="s">
        <v>161</v>
      </c>
      <c r="B94" s="81" t="n">
        <v>440</v>
      </c>
      <c r="C94" s="81" t="n">
        <v>511</v>
      </c>
      <c r="D94" s="81"/>
      <c r="E94" s="81" t="n">
        <v>608</v>
      </c>
      <c r="F94" s="81" t="n">
        <v>606</v>
      </c>
    </row>
    <row r="95" customFormat="false" ht="12" hidden="false" customHeight="false" outlineLevel="0" collapsed="false">
      <c r="A95" s="59" t="s">
        <v>50</v>
      </c>
    </row>
    <row r="96" customFormat="false" ht="12" hidden="false" customHeight="false" outlineLevel="0" collapsed="false">
      <c r="A96" s="99"/>
    </row>
    <row r="97" customFormat="false" ht="12" hidden="false" customHeight="false" outlineLevel="0" collapsed="false">
      <c r="A97" s="99"/>
    </row>
    <row r="98" customFormat="false" ht="12" hidden="false" customHeight="false" outlineLevel="0" collapsed="false">
      <c r="A98" s="99"/>
    </row>
    <row r="99" customFormat="false" ht="12" hidden="false" customHeight="false" outlineLevel="0" collapsed="false">
      <c r="A99" s="9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94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15.41"/>
    <col collapsed="false" customWidth="true" hidden="false" outlineLevel="0" max="6" min="2" style="32" width="14.28"/>
    <col collapsed="false" customWidth="false" hidden="false" outlineLevel="0" max="257" min="7" style="31" width="11.56"/>
  </cols>
  <sheetData>
    <row r="2" customFormat="false" ht="12" hidden="false" customHeight="false" outlineLevel="0" collapsed="false">
      <c r="A2" s="33" t="s">
        <v>20</v>
      </c>
    </row>
    <row r="4" s="98" customFormat="true" ht="25.5" hidden="false" customHeight="true" outlineLevel="0" collapsed="false">
      <c r="A4" s="93" t="s">
        <v>170</v>
      </c>
      <c r="B4" s="97" t="s">
        <v>30</v>
      </c>
      <c r="C4" s="97" t="s">
        <v>31</v>
      </c>
      <c r="D4" s="97" t="s">
        <v>32</v>
      </c>
      <c r="E4" s="97" t="s">
        <v>33</v>
      </c>
      <c r="F4" s="97" t="s">
        <v>34</v>
      </c>
    </row>
    <row r="5" customFormat="false" ht="12" hidden="false" customHeight="false" outlineLevel="0" collapsed="false">
      <c r="A5" s="33" t="s">
        <v>72</v>
      </c>
      <c r="B5" s="48" t="n">
        <f aca="false">B6+B13+B23+B41+B48+B32+B55+B60+B69+B85+B79+B62</f>
        <v>25385</v>
      </c>
      <c r="C5" s="48" t="n">
        <f aca="false">C6+C13+C23+C41+C48+C32+C55+C60+C69+C85+C79+C62</f>
        <v>33173</v>
      </c>
      <c r="D5" s="48" t="n">
        <f aca="false">D6+D13+D23+D32+D41+D48+D55+D60+D69+D79+D85+D62</f>
        <v>34405</v>
      </c>
      <c r="E5" s="48" t="n">
        <f aca="false">E6+E13+E23+E32+E41+E48+E55+E60+E69+E79+E85+E62</f>
        <v>38559</v>
      </c>
      <c r="F5" s="48" t="n">
        <f aca="false">F6+F13+F23+F32+F41+F48+F55+F60+F69+F79+F85+F62</f>
        <v>41691</v>
      </c>
    </row>
    <row r="6" customFormat="false" ht="12" hidden="false" customHeight="false" outlineLevel="0" collapsed="false">
      <c r="A6" s="79" t="s">
        <v>73</v>
      </c>
      <c r="B6" s="39" t="n">
        <f aca="false">B7+B8+B9+B10+B11+B12</f>
        <v>1066</v>
      </c>
      <c r="C6" s="39" t="n">
        <f aca="false">C7+C8+C9+C10+C11+C12</f>
        <v>1397</v>
      </c>
      <c r="D6" s="39" t="n">
        <v>1539</v>
      </c>
      <c r="E6" s="39" t="n">
        <v>1677</v>
      </c>
      <c r="F6" s="39" t="n">
        <v>1723</v>
      </c>
    </row>
    <row r="7" customFormat="false" ht="12" hidden="false" customHeight="false" outlineLevel="0" collapsed="false">
      <c r="A7" s="50" t="s">
        <v>74</v>
      </c>
      <c r="B7" s="41" t="n">
        <v>259</v>
      </c>
      <c r="C7" s="41" t="n">
        <v>366</v>
      </c>
      <c r="D7" s="41" t="n">
        <v>412</v>
      </c>
      <c r="E7" s="41" t="n">
        <v>453</v>
      </c>
      <c r="F7" s="41" t="n">
        <v>452</v>
      </c>
    </row>
    <row r="8" customFormat="false" ht="12" hidden="false" customHeight="false" outlineLevel="0" collapsed="false">
      <c r="A8" s="50" t="s">
        <v>75</v>
      </c>
      <c r="B8" s="41" t="n">
        <v>173</v>
      </c>
      <c r="C8" s="41" t="n">
        <v>184</v>
      </c>
      <c r="D8" s="41" t="n">
        <v>256</v>
      </c>
      <c r="E8" s="41" t="n">
        <v>253</v>
      </c>
      <c r="F8" s="41" t="n">
        <v>264</v>
      </c>
    </row>
    <row r="9" customFormat="false" ht="12" hidden="false" customHeight="false" outlineLevel="0" collapsed="false">
      <c r="A9" s="50" t="s">
        <v>76</v>
      </c>
      <c r="B9" s="41" t="n">
        <v>269</v>
      </c>
      <c r="C9" s="41" t="n">
        <v>361</v>
      </c>
      <c r="D9" s="41" t="n">
        <v>327</v>
      </c>
      <c r="E9" s="41" t="n">
        <v>351</v>
      </c>
      <c r="F9" s="41" t="n">
        <v>367</v>
      </c>
    </row>
    <row r="10" customFormat="false" ht="12" hidden="false" customHeight="false" outlineLevel="0" collapsed="false">
      <c r="A10" s="50" t="s">
        <v>77</v>
      </c>
      <c r="B10" s="41" t="n">
        <v>61</v>
      </c>
      <c r="C10" s="41" t="n">
        <v>74</v>
      </c>
      <c r="D10" s="41" t="n">
        <v>104</v>
      </c>
      <c r="E10" s="41" t="n">
        <v>142</v>
      </c>
      <c r="F10" s="41" t="n">
        <v>143</v>
      </c>
    </row>
    <row r="11" customFormat="false" ht="12" hidden="false" customHeight="false" outlineLevel="0" collapsed="false">
      <c r="A11" s="50" t="s">
        <v>78</v>
      </c>
      <c r="B11" s="41" t="n">
        <v>194</v>
      </c>
      <c r="C11" s="41" t="n">
        <v>271</v>
      </c>
      <c r="D11" s="41" t="n">
        <v>285</v>
      </c>
      <c r="E11" s="41" t="n">
        <v>286</v>
      </c>
      <c r="F11" s="41" t="n">
        <v>312</v>
      </c>
    </row>
    <row r="12" customFormat="false" ht="12" hidden="false" customHeight="false" outlineLevel="0" collapsed="false">
      <c r="A12" s="50" t="s">
        <v>79</v>
      </c>
      <c r="B12" s="41" t="n">
        <v>110</v>
      </c>
      <c r="C12" s="41" t="n">
        <v>141</v>
      </c>
      <c r="D12" s="41" t="n">
        <v>155</v>
      </c>
      <c r="E12" s="41" t="n">
        <v>192</v>
      </c>
      <c r="F12" s="41" t="n">
        <v>185</v>
      </c>
    </row>
    <row r="13" customFormat="false" ht="12" hidden="false" customHeight="false" outlineLevel="0" collapsed="false">
      <c r="A13" s="33" t="s">
        <v>80</v>
      </c>
      <c r="B13" s="48" t="n">
        <f aca="false">B14+B15+B16+B17+B18+B19+B20+B21+B22</f>
        <v>1854</v>
      </c>
      <c r="C13" s="48" t="n">
        <f aca="false">C14+C15+C16+C17+C18+C19+C20+C21+C22</f>
        <v>2637</v>
      </c>
      <c r="D13" s="48" t="n">
        <v>2606</v>
      </c>
      <c r="E13" s="48" t="n">
        <v>3056</v>
      </c>
      <c r="F13" s="48" t="n">
        <v>3029</v>
      </c>
    </row>
    <row r="14" customFormat="false" ht="12" hidden="false" customHeight="false" outlineLevel="0" collapsed="false">
      <c r="A14" s="80" t="s">
        <v>81</v>
      </c>
      <c r="B14" s="81" t="n">
        <v>217</v>
      </c>
      <c r="C14" s="81" t="n">
        <v>309</v>
      </c>
      <c r="D14" s="81" t="n">
        <v>322</v>
      </c>
      <c r="E14" s="81" t="n">
        <v>411</v>
      </c>
      <c r="F14" s="81" t="n">
        <v>385</v>
      </c>
    </row>
    <row r="15" customFormat="false" ht="12" hidden="false" customHeight="false" outlineLevel="0" collapsed="false">
      <c r="A15" s="80" t="s">
        <v>82</v>
      </c>
      <c r="B15" s="81" t="n">
        <v>157</v>
      </c>
      <c r="C15" s="81" t="n">
        <v>199</v>
      </c>
      <c r="D15" s="81" t="n">
        <v>206</v>
      </c>
      <c r="E15" s="81" t="n">
        <v>238</v>
      </c>
      <c r="F15" s="81" t="n">
        <v>220</v>
      </c>
    </row>
    <row r="16" customFormat="false" ht="12" hidden="false" customHeight="false" outlineLevel="0" collapsed="false">
      <c r="A16" s="80" t="s">
        <v>83</v>
      </c>
      <c r="B16" s="81" t="n">
        <v>152</v>
      </c>
      <c r="C16" s="81" t="n">
        <v>198</v>
      </c>
      <c r="D16" s="81" t="n">
        <v>171</v>
      </c>
      <c r="E16" s="81" t="n">
        <v>217</v>
      </c>
      <c r="F16" s="81" t="n">
        <v>230</v>
      </c>
    </row>
    <row r="17" customFormat="false" ht="12" hidden="false" customHeight="false" outlineLevel="0" collapsed="false">
      <c r="A17" s="80" t="s">
        <v>84</v>
      </c>
      <c r="B17" s="81" t="n">
        <v>236</v>
      </c>
      <c r="C17" s="81" t="n">
        <v>361</v>
      </c>
      <c r="D17" s="81" t="n">
        <v>335</v>
      </c>
      <c r="E17" s="81" t="n">
        <v>385</v>
      </c>
      <c r="F17" s="81" t="n">
        <v>395</v>
      </c>
    </row>
    <row r="18" customFormat="false" ht="12" hidden="false" customHeight="false" outlineLevel="0" collapsed="false">
      <c r="A18" s="80" t="s">
        <v>85</v>
      </c>
      <c r="B18" s="81" t="n">
        <v>264</v>
      </c>
      <c r="C18" s="81" t="n">
        <v>352</v>
      </c>
      <c r="D18" s="81" t="n">
        <v>358</v>
      </c>
      <c r="E18" s="81" t="n">
        <v>442</v>
      </c>
      <c r="F18" s="81" t="n">
        <v>431</v>
      </c>
    </row>
    <row r="19" customFormat="false" ht="12" hidden="false" customHeight="false" outlineLevel="0" collapsed="false">
      <c r="A19" s="80" t="s">
        <v>86</v>
      </c>
      <c r="B19" s="81" t="n">
        <v>356</v>
      </c>
      <c r="C19" s="81" t="n">
        <v>556</v>
      </c>
      <c r="D19" s="81" t="n">
        <v>545</v>
      </c>
      <c r="E19" s="81" t="n">
        <v>595</v>
      </c>
      <c r="F19" s="81" t="n">
        <v>603</v>
      </c>
    </row>
    <row r="20" customFormat="false" ht="12" hidden="false" customHeight="false" outlineLevel="0" collapsed="false">
      <c r="A20" s="80" t="s">
        <v>87</v>
      </c>
      <c r="B20" s="81" t="n">
        <v>175</v>
      </c>
      <c r="C20" s="81" t="n">
        <v>236</v>
      </c>
      <c r="D20" s="81" t="n">
        <v>254</v>
      </c>
      <c r="E20" s="81" t="n">
        <v>271</v>
      </c>
      <c r="F20" s="81" t="n">
        <v>281</v>
      </c>
    </row>
    <row r="21" customFormat="false" ht="12" hidden="false" customHeight="false" outlineLevel="0" collapsed="false">
      <c r="A21" s="80" t="s">
        <v>88</v>
      </c>
      <c r="B21" s="81" t="n">
        <v>161</v>
      </c>
      <c r="C21" s="81" t="n">
        <v>256</v>
      </c>
      <c r="D21" s="81" t="n">
        <v>267</v>
      </c>
      <c r="E21" s="81" t="n">
        <v>307</v>
      </c>
      <c r="F21" s="81" t="n">
        <v>286</v>
      </c>
    </row>
    <row r="22" customFormat="false" ht="12" hidden="false" customHeight="false" outlineLevel="0" collapsed="false">
      <c r="A22" s="80" t="s">
        <v>89</v>
      </c>
      <c r="B22" s="81" t="n">
        <v>136</v>
      </c>
      <c r="C22" s="81" t="n">
        <v>170</v>
      </c>
      <c r="D22" s="81" t="n">
        <v>148</v>
      </c>
      <c r="E22" s="81" t="n">
        <v>190</v>
      </c>
      <c r="F22" s="81" t="n">
        <v>198</v>
      </c>
    </row>
    <row r="23" customFormat="false" ht="12" hidden="false" customHeight="false" outlineLevel="0" collapsed="false">
      <c r="A23" s="79" t="s">
        <v>90</v>
      </c>
      <c r="B23" s="39" t="n">
        <f aca="false">B24+B25+B26+B27+B28+B29+B30+B31</f>
        <v>3726</v>
      </c>
      <c r="C23" s="39" t="n">
        <f aca="false">C24+C25+C26+C27+C28+C29+C30+C31</f>
        <v>5010</v>
      </c>
      <c r="D23" s="39" t="n">
        <v>5152</v>
      </c>
      <c r="E23" s="39" t="n">
        <v>5639</v>
      </c>
      <c r="F23" s="39" t="n">
        <v>6719</v>
      </c>
    </row>
    <row r="24" customFormat="false" ht="12" hidden="false" customHeight="false" outlineLevel="0" collapsed="false">
      <c r="A24" s="50" t="s">
        <v>91</v>
      </c>
      <c r="B24" s="41" t="n">
        <v>1655</v>
      </c>
      <c r="C24" s="41" t="n">
        <v>2548</v>
      </c>
      <c r="D24" s="41" t="n">
        <v>2506</v>
      </c>
      <c r="E24" s="41" t="n">
        <v>2754</v>
      </c>
      <c r="F24" s="41" t="n">
        <v>3634</v>
      </c>
    </row>
    <row r="25" customFormat="false" ht="12" hidden="false" customHeight="false" outlineLevel="0" collapsed="false">
      <c r="A25" s="50" t="s">
        <v>92</v>
      </c>
      <c r="B25" s="41" t="n">
        <v>396</v>
      </c>
      <c r="C25" s="41" t="n">
        <v>515</v>
      </c>
      <c r="D25" s="41" t="n">
        <v>513</v>
      </c>
      <c r="E25" s="41" t="n">
        <v>543</v>
      </c>
      <c r="F25" s="41" t="n">
        <v>664</v>
      </c>
    </row>
    <row r="26" customFormat="false" ht="12" hidden="false" customHeight="false" outlineLevel="0" collapsed="false">
      <c r="A26" s="50" t="s">
        <v>93</v>
      </c>
      <c r="B26" s="41" t="n">
        <v>240</v>
      </c>
      <c r="C26" s="41" t="n">
        <v>247</v>
      </c>
      <c r="D26" s="41" t="n">
        <v>280</v>
      </c>
      <c r="E26" s="41" t="n">
        <v>313</v>
      </c>
      <c r="F26" s="41" t="n">
        <v>279</v>
      </c>
    </row>
    <row r="27" customFormat="false" ht="12" hidden="false" customHeight="false" outlineLevel="0" collapsed="false">
      <c r="A27" s="50" t="s">
        <v>94</v>
      </c>
      <c r="B27" s="41" t="n">
        <v>401</v>
      </c>
      <c r="C27" s="41" t="n">
        <v>534</v>
      </c>
      <c r="D27" s="41" t="n">
        <v>603</v>
      </c>
      <c r="E27" s="41" t="n">
        <v>671</v>
      </c>
      <c r="F27" s="41" t="n">
        <v>710</v>
      </c>
    </row>
    <row r="28" customFormat="false" ht="12" hidden="false" customHeight="false" outlineLevel="0" collapsed="false">
      <c r="A28" s="50" t="s">
        <v>95</v>
      </c>
      <c r="B28" s="41" t="n">
        <v>181</v>
      </c>
      <c r="C28" s="41" t="n">
        <v>182</v>
      </c>
      <c r="D28" s="41" t="n">
        <v>182</v>
      </c>
      <c r="E28" s="41" t="n">
        <v>230</v>
      </c>
      <c r="F28" s="41" t="n">
        <v>283</v>
      </c>
    </row>
    <row r="29" customFormat="false" ht="12" hidden="false" customHeight="false" outlineLevel="0" collapsed="false">
      <c r="A29" s="50" t="s">
        <v>96</v>
      </c>
      <c r="B29" s="41" t="n">
        <v>303</v>
      </c>
      <c r="C29" s="41" t="n">
        <v>341</v>
      </c>
      <c r="D29" s="41" t="n">
        <v>352</v>
      </c>
      <c r="E29" s="41" t="n">
        <v>401</v>
      </c>
      <c r="F29" s="41" t="n">
        <v>327</v>
      </c>
    </row>
    <row r="30" customFormat="false" ht="12" hidden="false" customHeight="false" outlineLevel="0" collapsed="false">
      <c r="A30" s="50" t="s">
        <v>97</v>
      </c>
      <c r="B30" s="41" t="n">
        <v>220</v>
      </c>
      <c r="C30" s="41" t="n">
        <v>244</v>
      </c>
      <c r="D30" s="41" t="n">
        <v>277</v>
      </c>
      <c r="E30" s="41" t="n">
        <v>294</v>
      </c>
      <c r="F30" s="41" t="n">
        <v>347</v>
      </c>
    </row>
    <row r="31" customFormat="false" ht="12" hidden="false" customHeight="false" outlineLevel="0" collapsed="false">
      <c r="A31" s="50" t="s">
        <v>98</v>
      </c>
      <c r="B31" s="41" t="n">
        <v>330</v>
      </c>
      <c r="C31" s="41" t="n">
        <v>399</v>
      </c>
      <c r="D31" s="41" t="n">
        <v>439</v>
      </c>
      <c r="E31" s="41" t="n">
        <v>433</v>
      </c>
      <c r="F31" s="41" t="n">
        <v>475</v>
      </c>
    </row>
    <row r="32" customFormat="false" ht="12" hidden="false" customHeight="false" outlineLevel="0" collapsed="false">
      <c r="A32" s="33" t="s">
        <v>99</v>
      </c>
      <c r="B32" s="48" t="n">
        <f aca="false">B33+B34+B35+B36+B37+B38+B39+B40</f>
        <v>2386</v>
      </c>
      <c r="C32" s="48" t="n">
        <f aca="false">C33+C34+C35+C36+C37+C38+C39+C40</f>
        <v>2996</v>
      </c>
      <c r="D32" s="48" t="n">
        <v>3208</v>
      </c>
      <c r="E32" s="48" t="n">
        <v>3575</v>
      </c>
      <c r="F32" s="48" t="n">
        <v>3741</v>
      </c>
    </row>
    <row r="33" customFormat="false" ht="12" hidden="false" customHeight="false" outlineLevel="0" collapsed="false">
      <c r="A33" s="80" t="s">
        <v>100</v>
      </c>
      <c r="B33" s="81" t="n">
        <v>256</v>
      </c>
      <c r="C33" s="81" t="n">
        <v>331</v>
      </c>
      <c r="D33" s="81" t="n">
        <v>329</v>
      </c>
      <c r="E33" s="81" t="n">
        <v>335</v>
      </c>
      <c r="F33" s="81" t="n">
        <v>361</v>
      </c>
    </row>
    <row r="34" customFormat="false" ht="12" hidden="false" customHeight="false" outlineLevel="0" collapsed="false">
      <c r="A34" s="80" t="s">
        <v>101</v>
      </c>
      <c r="B34" s="81" t="n">
        <v>171</v>
      </c>
      <c r="C34" s="81" t="n">
        <v>219</v>
      </c>
      <c r="D34" s="81" t="n">
        <v>283</v>
      </c>
      <c r="E34" s="81" t="n">
        <v>275</v>
      </c>
      <c r="F34" s="81" t="n">
        <v>299</v>
      </c>
    </row>
    <row r="35" customFormat="false" ht="12" hidden="false" customHeight="false" outlineLevel="0" collapsed="false">
      <c r="A35" s="80" t="s">
        <v>102</v>
      </c>
      <c r="B35" s="81" t="n">
        <v>238</v>
      </c>
      <c r="C35" s="81" t="n">
        <v>314</v>
      </c>
      <c r="D35" s="81" t="n">
        <v>311</v>
      </c>
      <c r="E35" s="81" t="n">
        <v>337</v>
      </c>
      <c r="F35" s="81" t="n">
        <v>381</v>
      </c>
    </row>
    <row r="36" customFormat="false" ht="12" hidden="false" customHeight="false" outlineLevel="0" collapsed="false">
      <c r="A36" s="80" t="s">
        <v>103</v>
      </c>
      <c r="B36" s="81" t="n">
        <v>292</v>
      </c>
      <c r="C36" s="81" t="n">
        <v>335</v>
      </c>
      <c r="D36" s="81" t="n">
        <v>358</v>
      </c>
      <c r="E36" s="81" t="n">
        <v>411</v>
      </c>
      <c r="F36" s="81" t="n">
        <v>404</v>
      </c>
    </row>
    <row r="37" customFormat="false" ht="12" hidden="false" customHeight="false" outlineLevel="0" collapsed="false">
      <c r="A37" s="80" t="s">
        <v>104</v>
      </c>
      <c r="B37" s="81" t="n">
        <v>791</v>
      </c>
      <c r="C37" s="81" t="n">
        <v>950</v>
      </c>
      <c r="D37" s="81" t="n">
        <v>1026</v>
      </c>
      <c r="E37" s="81" t="n">
        <v>1188</v>
      </c>
      <c r="F37" s="81" t="n">
        <v>1254</v>
      </c>
    </row>
    <row r="38" customFormat="false" ht="12" hidden="false" customHeight="false" outlineLevel="0" collapsed="false">
      <c r="A38" s="80" t="s">
        <v>105</v>
      </c>
      <c r="B38" s="81" t="n">
        <v>148</v>
      </c>
      <c r="C38" s="81" t="n">
        <v>149</v>
      </c>
      <c r="D38" s="81" t="n">
        <v>202</v>
      </c>
      <c r="E38" s="81" t="n">
        <v>239</v>
      </c>
      <c r="F38" s="81" t="n">
        <v>237</v>
      </c>
    </row>
    <row r="39" customFormat="false" ht="12" hidden="false" customHeight="false" outlineLevel="0" collapsed="false">
      <c r="A39" s="80" t="s">
        <v>106</v>
      </c>
      <c r="B39" s="81" t="n">
        <v>138</v>
      </c>
      <c r="C39" s="81" t="n">
        <v>225</v>
      </c>
      <c r="D39" s="81" t="n">
        <v>208</v>
      </c>
      <c r="E39" s="81" t="n">
        <v>234</v>
      </c>
      <c r="F39" s="81" t="n">
        <v>247</v>
      </c>
    </row>
    <row r="40" customFormat="false" ht="12" hidden="false" customHeight="false" outlineLevel="0" collapsed="false">
      <c r="A40" s="80" t="s">
        <v>107</v>
      </c>
      <c r="B40" s="81" t="n">
        <v>352</v>
      </c>
      <c r="C40" s="81" t="n">
        <v>473</v>
      </c>
      <c r="D40" s="81" t="n">
        <v>491</v>
      </c>
      <c r="E40" s="81" t="n">
        <v>556</v>
      </c>
      <c r="F40" s="81" t="n">
        <v>558</v>
      </c>
    </row>
    <row r="41" customFormat="false" ht="12" hidden="false" customHeight="false" outlineLevel="0" collapsed="false">
      <c r="A41" s="79" t="s">
        <v>108</v>
      </c>
      <c r="B41" s="39" t="n">
        <f aca="false">B42+B43+B44+B45+B46+B47</f>
        <v>1999</v>
      </c>
      <c r="C41" s="39" t="n">
        <f aca="false">C42+C43+C44+C45+C46+C47</f>
        <v>2393</v>
      </c>
      <c r="D41" s="39" t="n">
        <v>2337</v>
      </c>
      <c r="E41" s="39" t="n">
        <v>2858</v>
      </c>
      <c r="F41" s="39" t="n">
        <v>2977</v>
      </c>
    </row>
    <row r="42" customFormat="false" ht="12" hidden="false" customHeight="false" outlineLevel="0" collapsed="false">
      <c r="A42" s="50" t="s">
        <v>109</v>
      </c>
      <c r="B42" s="41" t="n">
        <v>251</v>
      </c>
      <c r="C42" s="41" t="n">
        <v>332</v>
      </c>
      <c r="D42" s="41" t="n">
        <v>338</v>
      </c>
      <c r="E42" s="41" t="n">
        <v>501</v>
      </c>
      <c r="F42" s="41" t="n">
        <v>445</v>
      </c>
    </row>
    <row r="43" customFormat="false" ht="12" hidden="false" customHeight="false" outlineLevel="0" collapsed="false">
      <c r="A43" s="50" t="s">
        <v>110</v>
      </c>
      <c r="B43" s="41" t="n">
        <v>376</v>
      </c>
      <c r="C43" s="41" t="n">
        <v>448</v>
      </c>
      <c r="D43" s="41" t="n">
        <v>453</v>
      </c>
      <c r="E43" s="41" t="n">
        <v>528</v>
      </c>
      <c r="F43" s="41" t="n">
        <v>559</v>
      </c>
    </row>
    <row r="44" customFormat="false" ht="12" hidden="false" customHeight="false" outlineLevel="0" collapsed="false">
      <c r="A44" s="50" t="s">
        <v>111</v>
      </c>
      <c r="B44" s="41" t="n">
        <v>351</v>
      </c>
      <c r="C44" s="41" t="n">
        <v>442</v>
      </c>
      <c r="D44" s="41" t="n">
        <v>368</v>
      </c>
      <c r="E44" s="41" t="n">
        <v>356</v>
      </c>
      <c r="F44" s="41" t="n">
        <v>529</v>
      </c>
    </row>
    <row r="45" customFormat="false" ht="12" hidden="false" customHeight="false" outlineLevel="0" collapsed="false">
      <c r="A45" s="50" t="s">
        <v>112</v>
      </c>
      <c r="B45" s="41" t="n">
        <v>317</v>
      </c>
      <c r="C45" s="41" t="n">
        <v>366</v>
      </c>
      <c r="D45" s="41" t="n">
        <v>419</v>
      </c>
      <c r="E45" s="41" t="n">
        <v>468</v>
      </c>
      <c r="F45" s="41" t="n">
        <v>507</v>
      </c>
    </row>
    <row r="46" customFormat="false" ht="12" hidden="false" customHeight="false" outlineLevel="0" collapsed="false">
      <c r="A46" s="50" t="s">
        <v>113</v>
      </c>
      <c r="B46" s="41" t="n">
        <v>475</v>
      </c>
      <c r="C46" s="41" t="n">
        <v>487</v>
      </c>
      <c r="D46" s="41" t="n">
        <v>461</v>
      </c>
      <c r="E46" s="41" t="n">
        <v>613</v>
      </c>
      <c r="F46" s="41" t="n">
        <v>568</v>
      </c>
    </row>
    <row r="47" customFormat="false" ht="12" hidden="false" customHeight="false" outlineLevel="0" collapsed="false">
      <c r="A47" s="50" t="s">
        <v>114</v>
      </c>
      <c r="B47" s="41" t="n">
        <v>229</v>
      </c>
      <c r="C47" s="41" t="n">
        <v>318</v>
      </c>
      <c r="D47" s="41" t="n">
        <v>298</v>
      </c>
      <c r="E47" s="41" t="n">
        <v>392</v>
      </c>
      <c r="F47" s="41" t="n">
        <v>369</v>
      </c>
    </row>
    <row r="48" customFormat="false" ht="12" hidden="false" customHeight="false" outlineLevel="0" collapsed="false">
      <c r="A48" s="33" t="s">
        <v>115</v>
      </c>
      <c r="B48" s="48" t="n">
        <f aca="false">B49+B50+B51+B52+B53+B54</f>
        <v>1815</v>
      </c>
      <c r="C48" s="48" t="n">
        <f aca="false">C49+C50+C51+C52+C53+C54</f>
        <v>2499</v>
      </c>
      <c r="D48" s="48" t="n">
        <v>2607</v>
      </c>
      <c r="E48" s="48" t="n">
        <v>2754</v>
      </c>
      <c r="F48" s="48" t="n">
        <v>2651</v>
      </c>
    </row>
    <row r="49" customFormat="false" ht="12" hidden="false" customHeight="false" outlineLevel="0" collapsed="false">
      <c r="A49" s="80" t="s">
        <v>116</v>
      </c>
      <c r="B49" s="81" t="n">
        <v>368</v>
      </c>
      <c r="C49" s="81" t="n">
        <v>517</v>
      </c>
      <c r="D49" s="81" t="n">
        <v>535</v>
      </c>
      <c r="E49" s="81" t="n">
        <v>563</v>
      </c>
      <c r="F49" s="81" t="n">
        <v>588</v>
      </c>
    </row>
    <row r="50" customFormat="false" ht="12" hidden="false" customHeight="false" outlineLevel="0" collapsed="false">
      <c r="A50" s="80" t="s">
        <v>117</v>
      </c>
      <c r="B50" s="81" t="n">
        <v>310</v>
      </c>
      <c r="C50" s="81" t="n">
        <v>445</v>
      </c>
      <c r="D50" s="81" t="n">
        <v>435</v>
      </c>
      <c r="E50" s="81" t="n">
        <v>427</v>
      </c>
      <c r="F50" s="81" t="n">
        <v>424</v>
      </c>
    </row>
    <row r="51" customFormat="false" ht="12" hidden="false" customHeight="false" outlineLevel="0" collapsed="false">
      <c r="A51" s="80" t="s">
        <v>118</v>
      </c>
      <c r="B51" s="81" t="n">
        <v>312</v>
      </c>
      <c r="C51" s="81" t="n">
        <v>387</v>
      </c>
      <c r="D51" s="81" t="n">
        <v>421</v>
      </c>
      <c r="E51" s="81" t="n">
        <v>471</v>
      </c>
      <c r="F51" s="81" t="n">
        <v>436</v>
      </c>
    </row>
    <row r="52" customFormat="false" ht="12" hidden="false" customHeight="false" outlineLevel="0" collapsed="false">
      <c r="A52" s="80" t="s">
        <v>119</v>
      </c>
      <c r="B52" s="81" t="n">
        <v>347</v>
      </c>
      <c r="C52" s="81" t="n">
        <v>443</v>
      </c>
      <c r="D52" s="81" t="n">
        <v>475</v>
      </c>
      <c r="E52" s="81" t="n">
        <v>497</v>
      </c>
      <c r="F52" s="81" t="n">
        <v>450</v>
      </c>
    </row>
    <row r="53" customFormat="false" ht="12" hidden="false" customHeight="false" outlineLevel="0" collapsed="false">
      <c r="A53" s="80" t="s">
        <v>120</v>
      </c>
      <c r="B53" s="81" t="n">
        <v>292</v>
      </c>
      <c r="C53" s="81" t="n">
        <v>410</v>
      </c>
      <c r="D53" s="81" t="n">
        <v>428</v>
      </c>
      <c r="E53" s="81" t="n">
        <v>450</v>
      </c>
      <c r="F53" s="81" t="n">
        <v>411</v>
      </c>
    </row>
    <row r="54" customFormat="false" ht="12" hidden="false" customHeight="false" outlineLevel="0" collapsed="false">
      <c r="A54" s="80" t="s">
        <v>121</v>
      </c>
      <c r="B54" s="81" t="n">
        <v>186</v>
      </c>
      <c r="C54" s="81" t="n">
        <v>297</v>
      </c>
      <c r="D54" s="81" t="n">
        <v>313</v>
      </c>
      <c r="E54" s="81" t="n">
        <v>346</v>
      </c>
      <c r="F54" s="81" t="n">
        <v>342</v>
      </c>
    </row>
    <row r="55" customFormat="false" ht="12" hidden="false" customHeight="false" outlineLevel="0" collapsed="false">
      <c r="A55" s="79" t="s">
        <v>122</v>
      </c>
      <c r="B55" s="39" t="n">
        <f aca="false">B56+B57+B59</f>
        <v>657</v>
      </c>
      <c r="C55" s="39" t="n">
        <f aca="false">C56+C57+C59</f>
        <v>924</v>
      </c>
      <c r="D55" s="39" t="n">
        <v>1785</v>
      </c>
      <c r="E55" s="39" t="n">
        <v>2024</v>
      </c>
      <c r="F55" s="39" t="n">
        <v>2000</v>
      </c>
    </row>
    <row r="56" customFormat="false" ht="12" hidden="false" customHeight="false" outlineLevel="0" collapsed="false">
      <c r="A56" s="50" t="s">
        <v>123</v>
      </c>
      <c r="B56" s="41" t="n">
        <v>277</v>
      </c>
      <c r="C56" s="41" t="n">
        <v>343</v>
      </c>
      <c r="D56" s="41" t="n">
        <v>438</v>
      </c>
      <c r="E56" s="41" t="n">
        <v>440</v>
      </c>
      <c r="F56" s="41" t="n">
        <v>481</v>
      </c>
    </row>
    <row r="57" customFormat="false" ht="12" hidden="false" customHeight="false" outlineLevel="0" collapsed="false">
      <c r="A57" s="50" t="s">
        <v>124</v>
      </c>
      <c r="B57" s="41" t="n">
        <v>160</v>
      </c>
      <c r="C57" s="41" t="n">
        <v>274</v>
      </c>
      <c r="D57" s="41" t="n">
        <v>254</v>
      </c>
      <c r="E57" s="41" t="n">
        <v>279</v>
      </c>
      <c r="F57" s="41" t="n">
        <v>264</v>
      </c>
    </row>
    <row r="58" customFormat="false" ht="12" hidden="false" customHeight="false" outlineLevel="0" collapsed="false">
      <c r="A58" s="50" t="s">
        <v>125</v>
      </c>
      <c r="B58" s="41" t="n">
        <v>590</v>
      </c>
      <c r="C58" s="41" t="n">
        <v>803</v>
      </c>
      <c r="D58" s="41" t="n">
        <v>814</v>
      </c>
      <c r="E58" s="41" t="n">
        <v>992</v>
      </c>
      <c r="F58" s="41" t="n">
        <v>957</v>
      </c>
    </row>
    <row r="59" customFormat="false" ht="12" hidden="false" customHeight="false" outlineLevel="0" collapsed="false">
      <c r="A59" s="50" t="s">
        <v>126</v>
      </c>
      <c r="B59" s="41" t="n">
        <v>220</v>
      </c>
      <c r="C59" s="41" t="n">
        <v>307</v>
      </c>
      <c r="D59" s="41" t="n">
        <v>279</v>
      </c>
      <c r="E59" s="41" t="n">
        <v>313</v>
      </c>
      <c r="F59" s="41" t="n">
        <v>298</v>
      </c>
    </row>
    <row r="60" customFormat="false" ht="12" hidden="false" customHeight="false" outlineLevel="0" collapsed="false">
      <c r="A60" s="33" t="s">
        <v>127</v>
      </c>
      <c r="B60" s="48" t="n">
        <f aca="false">B61</f>
        <v>2424</v>
      </c>
      <c r="C60" s="48" t="n">
        <f aca="false">C61</f>
        <v>3105</v>
      </c>
      <c r="D60" s="48" t="n">
        <v>2753</v>
      </c>
      <c r="E60" s="48" t="n">
        <v>2922</v>
      </c>
      <c r="F60" s="48" t="n">
        <v>3167</v>
      </c>
    </row>
    <row r="61" customFormat="false" ht="12" hidden="false" customHeight="false" outlineLevel="0" collapsed="false">
      <c r="A61" s="80" t="s">
        <v>128</v>
      </c>
      <c r="B61" s="81" t="n">
        <v>2424</v>
      </c>
      <c r="C61" s="81" t="n">
        <v>3105</v>
      </c>
      <c r="D61" s="81" t="n">
        <v>2753</v>
      </c>
      <c r="E61" s="81" t="n">
        <v>2922</v>
      </c>
      <c r="F61" s="81" t="n">
        <v>3167</v>
      </c>
    </row>
    <row r="62" customFormat="false" ht="12" hidden="false" customHeight="false" outlineLevel="0" collapsed="false">
      <c r="A62" s="79" t="s">
        <v>129</v>
      </c>
      <c r="B62" s="39" t="n">
        <f aca="false">B63+B64+B65+B66+B67+B68</f>
        <v>1683</v>
      </c>
      <c r="C62" s="39" t="n">
        <f aca="false">C63+C64+C65+C66+C67+C68</f>
        <v>2310</v>
      </c>
      <c r="D62" s="39" t="n">
        <v>2422</v>
      </c>
      <c r="E62" s="39" t="n">
        <v>2560</v>
      </c>
      <c r="F62" s="39" t="n">
        <v>2604</v>
      </c>
    </row>
    <row r="63" customFormat="false" ht="12" hidden="false" customHeight="false" outlineLevel="0" collapsed="false">
      <c r="A63" s="50" t="s">
        <v>130</v>
      </c>
      <c r="B63" s="41" t="n">
        <v>193</v>
      </c>
      <c r="C63" s="41" t="n">
        <v>278</v>
      </c>
      <c r="D63" s="41" t="n">
        <v>331</v>
      </c>
      <c r="E63" s="41" t="n">
        <v>327</v>
      </c>
      <c r="F63" s="41" t="n">
        <v>348</v>
      </c>
    </row>
    <row r="64" customFormat="false" ht="12" hidden="false" customHeight="false" outlineLevel="0" collapsed="false">
      <c r="A64" s="50" t="s">
        <v>131</v>
      </c>
      <c r="B64" s="41" t="n">
        <v>232</v>
      </c>
      <c r="C64" s="41" t="n">
        <v>311</v>
      </c>
      <c r="D64" s="41" t="n">
        <v>317</v>
      </c>
      <c r="E64" s="41" t="n">
        <v>367</v>
      </c>
      <c r="F64" s="41" t="n">
        <v>339</v>
      </c>
    </row>
    <row r="65" customFormat="false" ht="12" hidden="false" customHeight="false" outlineLevel="0" collapsed="false">
      <c r="A65" s="50" t="s">
        <v>132</v>
      </c>
      <c r="B65" s="41" t="n">
        <v>269</v>
      </c>
      <c r="C65" s="41" t="n">
        <v>395</v>
      </c>
      <c r="D65" s="41" t="n">
        <v>390</v>
      </c>
      <c r="E65" s="41" t="n">
        <v>403</v>
      </c>
      <c r="F65" s="41" t="n">
        <v>388</v>
      </c>
    </row>
    <row r="66" customFormat="false" ht="12" hidden="false" customHeight="false" outlineLevel="0" collapsed="false">
      <c r="A66" s="50" t="s">
        <v>133</v>
      </c>
      <c r="B66" s="41" t="n">
        <v>262</v>
      </c>
      <c r="C66" s="41" t="n">
        <v>275</v>
      </c>
      <c r="D66" s="41" t="n">
        <v>292</v>
      </c>
      <c r="E66" s="41" t="n">
        <v>324</v>
      </c>
      <c r="F66" s="41" t="n">
        <v>374</v>
      </c>
    </row>
    <row r="67" customFormat="false" ht="12" hidden="false" customHeight="false" outlineLevel="0" collapsed="false">
      <c r="A67" s="50" t="s">
        <v>134</v>
      </c>
      <c r="B67" s="41" t="n">
        <v>359</v>
      </c>
      <c r="C67" s="41" t="n">
        <v>464</v>
      </c>
      <c r="D67" s="41" t="n">
        <v>575</v>
      </c>
      <c r="E67" s="41" t="n">
        <v>574</v>
      </c>
      <c r="F67" s="41" t="n">
        <v>627</v>
      </c>
    </row>
    <row r="68" customFormat="false" ht="12" hidden="false" customHeight="false" outlineLevel="0" collapsed="false">
      <c r="A68" s="50" t="s">
        <v>135</v>
      </c>
      <c r="B68" s="41" t="n">
        <v>368</v>
      </c>
      <c r="C68" s="41" t="n">
        <v>587</v>
      </c>
      <c r="D68" s="41" t="n">
        <v>517</v>
      </c>
      <c r="E68" s="41" t="n">
        <v>565</v>
      </c>
      <c r="F68" s="41" t="n">
        <v>528</v>
      </c>
    </row>
    <row r="69" customFormat="false" ht="12" hidden="false" customHeight="false" outlineLevel="0" collapsed="false">
      <c r="A69" s="33" t="s">
        <v>136</v>
      </c>
      <c r="B69" s="48" t="n">
        <f aca="false">B70+B71+B72+B73+B74+B75+B76+B77+B78</f>
        <v>3803</v>
      </c>
      <c r="C69" s="48" t="n">
        <f aca="false">C70+C71+C72+C73+C74+C75+C76+C77+C78</f>
        <v>4692</v>
      </c>
      <c r="D69" s="48" t="n">
        <v>4772</v>
      </c>
      <c r="E69" s="48" t="n">
        <v>5296</v>
      </c>
      <c r="F69" s="48" t="n">
        <v>6232</v>
      </c>
    </row>
    <row r="70" customFormat="false" ht="12" hidden="false" customHeight="false" outlineLevel="0" collapsed="false">
      <c r="A70" s="80" t="s">
        <v>137</v>
      </c>
      <c r="B70" s="81" t="n">
        <v>374</v>
      </c>
      <c r="C70" s="81" t="n">
        <v>447</v>
      </c>
      <c r="D70" s="81" t="n">
        <v>459</v>
      </c>
      <c r="E70" s="81" t="n">
        <v>481</v>
      </c>
      <c r="F70" s="81" t="n">
        <v>691</v>
      </c>
    </row>
    <row r="71" customFormat="false" ht="12" hidden="false" customHeight="false" outlineLevel="0" collapsed="false">
      <c r="A71" s="80" t="s">
        <v>138</v>
      </c>
      <c r="B71" s="81" t="n">
        <v>256</v>
      </c>
      <c r="C71" s="81" t="n">
        <v>264</v>
      </c>
      <c r="D71" s="81" t="n">
        <v>317</v>
      </c>
      <c r="E71" s="81" t="n">
        <v>359</v>
      </c>
      <c r="F71" s="81" t="n">
        <v>363</v>
      </c>
    </row>
    <row r="72" customFormat="false" ht="12" hidden="false" customHeight="false" outlineLevel="0" collapsed="false">
      <c r="A72" s="80" t="s">
        <v>139</v>
      </c>
      <c r="B72" s="81" t="n">
        <v>77</v>
      </c>
      <c r="C72" s="81" t="n">
        <v>110</v>
      </c>
      <c r="D72" s="81" t="n">
        <v>111</v>
      </c>
      <c r="E72" s="81" t="n">
        <v>125</v>
      </c>
      <c r="F72" s="81" t="n">
        <v>148</v>
      </c>
    </row>
    <row r="73" customFormat="false" ht="12" hidden="false" customHeight="false" outlineLevel="0" collapsed="false">
      <c r="A73" s="80" t="s">
        <v>140</v>
      </c>
      <c r="B73" s="81" t="n">
        <v>315</v>
      </c>
      <c r="C73" s="81" t="n">
        <v>443</v>
      </c>
      <c r="D73" s="81" t="n">
        <v>455</v>
      </c>
      <c r="E73" s="81" t="n">
        <v>509</v>
      </c>
      <c r="F73" s="81" t="n">
        <v>598</v>
      </c>
    </row>
    <row r="74" customFormat="false" ht="12" hidden="false" customHeight="false" outlineLevel="0" collapsed="false">
      <c r="A74" s="80" t="s">
        <v>141</v>
      </c>
      <c r="B74" s="81" t="n">
        <v>402</v>
      </c>
      <c r="C74" s="81" t="n">
        <v>517</v>
      </c>
      <c r="D74" s="81" t="n">
        <v>505</v>
      </c>
      <c r="E74" s="81" t="n">
        <v>617</v>
      </c>
      <c r="F74" s="81" t="n">
        <v>620</v>
      </c>
    </row>
    <row r="75" customFormat="false" ht="12" hidden="false" customHeight="false" outlineLevel="0" collapsed="false">
      <c r="A75" s="80" t="s">
        <v>142</v>
      </c>
      <c r="B75" s="81" t="n">
        <v>146</v>
      </c>
      <c r="C75" s="81" t="n">
        <v>183</v>
      </c>
      <c r="D75" s="81" t="n">
        <v>188</v>
      </c>
      <c r="E75" s="81" t="n">
        <v>194</v>
      </c>
      <c r="F75" s="81" t="n">
        <v>214</v>
      </c>
    </row>
    <row r="76" customFormat="false" ht="12" hidden="false" customHeight="false" outlineLevel="0" collapsed="false">
      <c r="A76" s="80" t="s">
        <v>143</v>
      </c>
      <c r="B76" s="81" t="n">
        <v>259</v>
      </c>
      <c r="C76" s="81" t="n">
        <v>308</v>
      </c>
      <c r="D76" s="81" t="n">
        <v>346</v>
      </c>
      <c r="E76" s="81" t="n">
        <v>365</v>
      </c>
      <c r="F76" s="81" t="n">
        <v>420</v>
      </c>
    </row>
    <row r="77" customFormat="false" ht="12" hidden="false" customHeight="false" outlineLevel="0" collapsed="false">
      <c r="A77" s="80" t="s">
        <v>144</v>
      </c>
      <c r="B77" s="81" t="n">
        <v>1192</v>
      </c>
      <c r="C77" s="81" t="n">
        <v>1493</v>
      </c>
      <c r="D77" s="81" t="n">
        <v>1485</v>
      </c>
      <c r="E77" s="81" t="n">
        <v>1667</v>
      </c>
      <c r="F77" s="81" t="n">
        <v>1855</v>
      </c>
    </row>
    <row r="78" customFormat="false" ht="12" hidden="false" customHeight="false" outlineLevel="0" collapsed="false">
      <c r="A78" s="80" t="s">
        <v>145</v>
      </c>
      <c r="B78" s="81" t="n">
        <v>782</v>
      </c>
      <c r="C78" s="81" t="n">
        <v>927</v>
      </c>
      <c r="D78" s="81" t="n">
        <v>906</v>
      </c>
      <c r="E78" s="81" t="n">
        <v>979</v>
      </c>
      <c r="F78" s="81" t="n">
        <v>1323</v>
      </c>
    </row>
    <row r="79" customFormat="false" ht="12" hidden="false" customHeight="false" outlineLevel="0" collapsed="false">
      <c r="A79" s="79" t="s">
        <v>146</v>
      </c>
      <c r="B79" s="39" t="n">
        <f aca="false">B80+B81+B82+B83+B84</f>
        <v>1423</v>
      </c>
      <c r="C79" s="39" t="n">
        <f aca="false">C80+C81+C82+C83+C84</f>
        <v>1805</v>
      </c>
      <c r="D79" s="39" t="n">
        <v>1936</v>
      </c>
      <c r="E79" s="39" t="n">
        <v>2165</v>
      </c>
      <c r="F79" s="39" t="n">
        <v>2501</v>
      </c>
    </row>
    <row r="80" customFormat="false" ht="12" hidden="false" customHeight="false" outlineLevel="0" collapsed="false">
      <c r="A80" s="50" t="s">
        <v>147</v>
      </c>
      <c r="B80" s="41" t="n">
        <v>271</v>
      </c>
      <c r="C80" s="41" t="n">
        <v>307</v>
      </c>
      <c r="D80" s="41" t="n">
        <v>332</v>
      </c>
      <c r="E80" s="41" t="n">
        <v>363</v>
      </c>
      <c r="F80" s="41" t="n">
        <v>397</v>
      </c>
    </row>
    <row r="81" customFormat="false" ht="12" hidden="false" customHeight="false" outlineLevel="0" collapsed="false">
      <c r="A81" s="50" t="s">
        <v>148</v>
      </c>
      <c r="B81" s="41" t="n">
        <v>286</v>
      </c>
      <c r="C81" s="41" t="n">
        <v>358</v>
      </c>
      <c r="D81" s="41" t="n">
        <v>396</v>
      </c>
      <c r="E81" s="41" t="n">
        <v>472</v>
      </c>
      <c r="F81" s="41" t="n">
        <v>629</v>
      </c>
    </row>
    <row r="82" customFormat="false" ht="12" hidden="false" customHeight="false" outlineLevel="0" collapsed="false">
      <c r="A82" s="50" t="s">
        <v>149</v>
      </c>
      <c r="B82" s="41" t="n">
        <v>345</v>
      </c>
      <c r="C82" s="41" t="n">
        <v>436</v>
      </c>
      <c r="D82" s="41" t="n">
        <v>479</v>
      </c>
      <c r="E82" s="41" t="n">
        <v>527</v>
      </c>
      <c r="F82" s="41" t="n">
        <v>672</v>
      </c>
    </row>
    <row r="83" customFormat="false" ht="12" hidden="false" customHeight="false" outlineLevel="0" collapsed="false">
      <c r="A83" s="50" t="s">
        <v>150</v>
      </c>
      <c r="B83" s="41" t="n">
        <v>265</v>
      </c>
      <c r="C83" s="41" t="n">
        <v>292</v>
      </c>
      <c r="D83" s="41" t="n">
        <v>334</v>
      </c>
      <c r="E83" s="41" t="n">
        <v>370</v>
      </c>
      <c r="F83" s="41" t="n">
        <v>391</v>
      </c>
    </row>
    <row r="84" customFormat="false" ht="12" hidden="false" customHeight="false" outlineLevel="0" collapsed="false">
      <c r="A84" s="50" t="s">
        <v>151</v>
      </c>
      <c r="B84" s="41" t="n">
        <v>256</v>
      </c>
      <c r="C84" s="41" t="n">
        <v>412</v>
      </c>
      <c r="D84" s="41" t="n">
        <v>395</v>
      </c>
      <c r="E84" s="41" t="n">
        <v>433</v>
      </c>
      <c r="F84" s="41" t="n">
        <v>412</v>
      </c>
    </row>
    <row r="85" customFormat="false" ht="12" hidden="false" customHeight="false" outlineLevel="0" collapsed="false">
      <c r="A85" s="33" t="s">
        <v>152</v>
      </c>
      <c r="B85" s="48" t="n">
        <f aca="false">B86+B87+B88+B89+B90+B91+B92+B93+B94</f>
        <v>2549</v>
      </c>
      <c r="C85" s="48" t="n">
        <f aca="false">C86+C87+C88+C89+C90+C91+C92+C93+C94</f>
        <v>3405</v>
      </c>
      <c r="D85" s="48" t="n">
        <v>3288</v>
      </c>
      <c r="E85" s="48" t="n">
        <v>4033</v>
      </c>
      <c r="F85" s="48" t="n">
        <v>4347</v>
      </c>
    </row>
    <row r="86" customFormat="false" ht="12" hidden="false" customHeight="false" outlineLevel="0" collapsed="false">
      <c r="A86" s="80" t="s">
        <v>153</v>
      </c>
      <c r="B86" s="81" t="n">
        <v>444</v>
      </c>
      <c r="C86" s="81" t="n">
        <v>465</v>
      </c>
      <c r="D86" s="81" t="n">
        <v>427</v>
      </c>
      <c r="E86" s="81" t="n">
        <v>447</v>
      </c>
      <c r="F86" s="81" t="n">
        <v>617</v>
      </c>
    </row>
    <row r="87" customFormat="false" ht="12" hidden="false" customHeight="false" outlineLevel="0" collapsed="false">
      <c r="A87" s="80" t="s">
        <v>154</v>
      </c>
      <c r="B87" s="81" t="n">
        <v>252</v>
      </c>
      <c r="C87" s="81" t="n">
        <v>346</v>
      </c>
      <c r="D87" s="81" t="n">
        <v>321</v>
      </c>
      <c r="E87" s="81" t="n">
        <v>469</v>
      </c>
      <c r="F87" s="81" t="n">
        <v>421</v>
      </c>
    </row>
    <row r="88" customFormat="false" ht="12" hidden="false" customHeight="false" outlineLevel="0" collapsed="false">
      <c r="A88" s="80" t="s">
        <v>155</v>
      </c>
      <c r="B88" s="81" t="n">
        <v>682</v>
      </c>
      <c r="C88" s="81" t="n">
        <v>741</v>
      </c>
      <c r="D88" s="81" t="n">
        <v>538</v>
      </c>
      <c r="E88" s="81" t="n">
        <v>628</v>
      </c>
      <c r="F88" s="81" t="n">
        <v>890</v>
      </c>
    </row>
    <row r="89" customFormat="false" ht="12" hidden="false" customHeight="false" outlineLevel="0" collapsed="false">
      <c r="A89" s="80" t="s">
        <v>156</v>
      </c>
      <c r="B89" s="81" t="n">
        <v>142</v>
      </c>
      <c r="C89" s="81" t="n">
        <v>202</v>
      </c>
      <c r="D89" s="81" t="n">
        <v>189</v>
      </c>
      <c r="E89" s="81" t="n">
        <v>230</v>
      </c>
      <c r="F89" s="81" t="n">
        <v>209</v>
      </c>
    </row>
    <row r="90" customFormat="false" ht="12" hidden="false" customHeight="false" outlineLevel="0" collapsed="false">
      <c r="A90" s="80" t="s">
        <v>157</v>
      </c>
      <c r="B90" s="81" t="n">
        <v>339</v>
      </c>
      <c r="C90" s="81" t="n">
        <v>433</v>
      </c>
      <c r="D90" s="81" t="n">
        <v>496</v>
      </c>
      <c r="E90" s="81" t="n">
        <v>639</v>
      </c>
      <c r="F90" s="81" t="n">
        <v>686</v>
      </c>
    </row>
    <row r="91" customFormat="false" ht="12" hidden="false" customHeight="false" outlineLevel="0" collapsed="false">
      <c r="A91" s="80" t="s">
        <v>158</v>
      </c>
      <c r="B91" s="81" t="n">
        <v>111</v>
      </c>
      <c r="C91" s="81" t="n">
        <v>183</v>
      </c>
      <c r="D91" s="81" t="n">
        <v>182</v>
      </c>
      <c r="E91" s="81" t="n">
        <v>229</v>
      </c>
      <c r="F91" s="81" t="n">
        <v>206</v>
      </c>
    </row>
    <row r="92" customFormat="false" ht="12" hidden="false" customHeight="false" outlineLevel="0" collapsed="false">
      <c r="A92" s="80" t="s">
        <v>159</v>
      </c>
      <c r="B92" s="81" t="n">
        <v>187</v>
      </c>
      <c r="C92" s="81" t="n">
        <v>228</v>
      </c>
      <c r="D92" s="81" t="n">
        <v>227</v>
      </c>
      <c r="E92" s="81" t="n">
        <v>327</v>
      </c>
      <c r="F92" s="81" t="n">
        <v>296</v>
      </c>
    </row>
    <row r="93" customFormat="false" ht="12" hidden="false" customHeight="false" outlineLevel="0" collapsed="false">
      <c r="A93" s="80" t="s">
        <v>160</v>
      </c>
      <c r="B93" s="81" t="n">
        <v>245</v>
      </c>
      <c r="C93" s="81" t="n">
        <v>386</v>
      </c>
      <c r="D93" s="81" t="n">
        <v>475</v>
      </c>
      <c r="E93" s="81" t="n">
        <v>557</v>
      </c>
      <c r="F93" s="81" t="n">
        <v>544</v>
      </c>
    </row>
    <row r="94" customFormat="false" ht="12" hidden="false" customHeight="false" outlineLevel="0" collapsed="false">
      <c r="A94" s="82" t="s">
        <v>161</v>
      </c>
      <c r="B94" s="81" t="n">
        <v>147</v>
      </c>
      <c r="C94" s="81" t="n">
        <v>421</v>
      </c>
      <c r="D94" s="81" t="n">
        <v>433</v>
      </c>
      <c r="E94" s="81" t="n">
        <v>507</v>
      </c>
      <c r="F94" s="81" t="n">
        <v>478</v>
      </c>
    </row>
    <row r="95" customFormat="false" ht="12" hidden="false" customHeight="false" outlineLevel="0" collapsed="false">
      <c r="A95" s="59" t="s">
        <v>5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" activeCellId="0" sqref="E5:F94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20.99"/>
    <col collapsed="false" customWidth="true" hidden="false" outlineLevel="0" max="6" min="2" style="32" width="12.7"/>
    <col collapsed="false" customWidth="false" hidden="false" outlineLevel="0" max="257" min="7" style="31" width="11.56"/>
  </cols>
  <sheetData>
    <row r="2" customFormat="false" ht="12" hidden="false" customHeight="false" outlineLevel="0" collapsed="false">
      <c r="A2" s="33" t="s">
        <v>21</v>
      </c>
    </row>
    <row r="4" s="98" customFormat="true" ht="24" hidden="false" customHeight="true" outlineLevel="0" collapsed="false">
      <c r="A4" s="93" t="s">
        <v>166</v>
      </c>
      <c r="B4" s="97" t="s">
        <v>30</v>
      </c>
      <c r="C4" s="97" t="s">
        <v>31</v>
      </c>
      <c r="D4" s="97" t="s">
        <v>32</v>
      </c>
      <c r="E4" s="97" t="s">
        <v>33</v>
      </c>
      <c r="F4" s="97" t="s">
        <v>34</v>
      </c>
    </row>
    <row r="5" customFormat="false" ht="12" hidden="false" customHeight="false" outlineLevel="0" collapsed="false">
      <c r="A5" s="33" t="s">
        <v>72</v>
      </c>
      <c r="B5" s="100" t="n">
        <v>1.1058</v>
      </c>
      <c r="C5" s="100" t="n">
        <v>1.1262</v>
      </c>
      <c r="D5" s="100" t="n">
        <v>1.19720887672494</v>
      </c>
      <c r="E5" s="100" t="n">
        <v>1.21131326835966</v>
      </c>
      <c r="F5" s="100" t="n">
        <v>1.21997830815055</v>
      </c>
    </row>
    <row r="6" customFormat="false" ht="12" hidden="false" customHeight="false" outlineLevel="0" collapsed="false">
      <c r="A6" s="79" t="s">
        <v>73</v>
      </c>
      <c r="B6" s="51" t="n">
        <v>0.6517</v>
      </c>
      <c r="C6" s="51" t="n">
        <v>0.6961</v>
      </c>
      <c r="D6" s="51" t="n">
        <v>0.767665023542636</v>
      </c>
      <c r="E6" s="51" t="n">
        <v>0.783393873903448</v>
      </c>
      <c r="F6" s="51" t="n">
        <v>0.754771696206817</v>
      </c>
    </row>
    <row r="7" customFormat="false" ht="12" hidden="false" customHeight="false" outlineLevel="0" collapsed="false">
      <c r="A7" s="50" t="s">
        <v>74</v>
      </c>
      <c r="B7" s="52" t="n">
        <v>0.762226020405421</v>
      </c>
      <c r="C7" s="52" t="n">
        <v>0.85968963467683</v>
      </c>
      <c r="D7" s="52" t="n">
        <v>0.947144845405492</v>
      </c>
      <c r="E7" s="52" t="n">
        <v>0.937065737178385</v>
      </c>
      <c r="F7" s="52" t="n">
        <v>0.914826036757493</v>
      </c>
    </row>
    <row r="8" customFormat="false" ht="12" hidden="false" customHeight="false" outlineLevel="0" collapsed="false">
      <c r="A8" s="50" t="s">
        <v>75</v>
      </c>
      <c r="B8" s="52" t="n">
        <v>0.621712226872723</v>
      </c>
      <c r="C8" s="52" t="n">
        <v>0.612147447948205</v>
      </c>
      <c r="D8" s="52" t="n">
        <v>0.714846521811929</v>
      </c>
      <c r="E8" s="52" t="n">
        <v>0.756082308868591</v>
      </c>
      <c r="F8" s="52" t="n">
        <v>0.725974302218635</v>
      </c>
    </row>
    <row r="9" customFormat="false" ht="12" hidden="false" customHeight="false" outlineLevel="0" collapsed="false">
      <c r="A9" s="50" t="s">
        <v>76</v>
      </c>
      <c r="B9" s="52" t="n">
        <v>0.796463075093635</v>
      </c>
      <c r="C9" s="52" t="n">
        <v>0.838102459160926</v>
      </c>
      <c r="D9" s="52" t="n">
        <v>0.882970456163458</v>
      </c>
      <c r="E9" s="52" t="n">
        <v>0.889648100284742</v>
      </c>
      <c r="F9" s="52" t="n">
        <v>0.859875199136272</v>
      </c>
    </row>
    <row r="10" customFormat="false" ht="12" hidden="false" customHeight="false" outlineLevel="0" collapsed="false">
      <c r="A10" s="50" t="s">
        <v>77</v>
      </c>
      <c r="B10" s="52" t="n">
        <v>0.439101544700381</v>
      </c>
      <c r="C10" s="52" t="n">
        <v>0.466066287568466</v>
      </c>
      <c r="D10" s="52" t="n">
        <v>0.56406592619596</v>
      </c>
      <c r="E10" s="52" t="n">
        <v>0.645292651242549</v>
      </c>
      <c r="F10" s="52" t="n">
        <v>0.612477862741382</v>
      </c>
    </row>
    <row r="11" customFormat="false" ht="12" hidden="false" customHeight="false" outlineLevel="0" collapsed="false">
      <c r="A11" s="50" t="s">
        <v>78</v>
      </c>
      <c r="B11" s="52" t="n">
        <v>0.563096457069199</v>
      </c>
      <c r="C11" s="52" t="n">
        <v>0.579654492429868</v>
      </c>
      <c r="D11" s="52" t="n">
        <v>0.618204937160576</v>
      </c>
      <c r="E11" s="52" t="n">
        <v>0.627605957307541</v>
      </c>
      <c r="F11" s="52" t="n">
        <v>0.59937785521947</v>
      </c>
    </row>
    <row r="12" customFormat="false" ht="12" hidden="false" customHeight="false" outlineLevel="0" collapsed="false">
      <c r="A12" s="50" t="s">
        <v>79</v>
      </c>
      <c r="B12" s="52" t="n">
        <v>0.535109711942027</v>
      </c>
      <c r="C12" s="52" t="n">
        <v>0.604667536051906</v>
      </c>
      <c r="D12" s="52" t="n">
        <v>0.686647933298056</v>
      </c>
      <c r="E12" s="52" t="n">
        <v>0.695416217592617</v>
      </c>
      <c r="F12" s="52" t="n">
        <v>0.65937678879348</v>
      </c>
    </row>
    <row r="13" customFormat="false" ht="12" hidden="false" customHeight="false" outlineLevel="0" collapsed="false">
      <c r="A13" s="33" t="s">
        <v>80</v>
      </c>
      <c r="B13" s="100" t="n">
        <v>1.0462</v>
      </c>
      <c r="C13" s="100" t="n">
        <v>1.0722</v>
      </c>
      <c r="D13" s="100" t="n">
        <v>1.1475003029624</v>
      </c>
      <c r="E13" s="100" t="n">
        <v>1.16931722409809</v>
      </c>
      <c r="F13" s="100" t="n">
        <v>1.15154913950334</v>
      </c>
    </row>
    <row r="14" customFormat="false" ht="12" hidden="false" customHeight="false" outlineLevel="0" collapsed="false">
      <c r="A14" s="80" t="s">
        <v>81</v>
      </c>
      <c r="B14" s="101" t="n">
        <v>0.853632446568805</v>
      </c>
      <c r="C14" s="101" t="n">
        <v>0.885190538489206</v>
      </c>
      <c r="D14" s="101" t="n">
        <v>0.932626974465301</v>
      </c>
      <c r="E14" s="101" t="n">
        <v>0.992097445051909</v>
      </c>
      <c r="F14" s="101" t="n">
        <v>0.932266407383877</v>
      </c>
    </row>
    <row r="15" customFormat="false" ht="12" hidden="false" customHeight="false" outlineLevel="0" collapsed="false">
      <c r="A15" s="80" t="s">
        <v>82</v>
      </c>
      <c r="B15" s="101" t="n">
        <v>1.09559433282479</v>
      </c>
      <c r="C15" s="101" t="n">
        <v>1.14944982951907</v>
      </c>
      <c r="D15" s="101" t="n">
        <v>1.21822033213986</v>
      </c>
      <c r="E15" s="101" t="n">
        <v>1.25413829889934</v>
      </c>
      <c r="F15" s="101" t="n">
        <v>1.18599133023996</v>
      </c>
    </row>
    <row r="16" customFormat="false" ht="12" hidden="false" customHeight="false" outlineLevel="0" collapsed="false">
      <c r="A16" s="80" t="s">
        <v>83</v>
      </c>
      <c r="B16" s="101" t="n">
        <v>0.949522859997179</v>
      </c>
      <c r="C16" s="101" t="n">
        <v>0.945972848543165</v>
      </c>
      <c r="D16" s="101" t="n">
        <v>1.04288835224605</v>
      </c>
      <c r="E16" s="101" t="n">
        <v>1.03257325986263</v>
      </c>
      <c r="F16" s="101" t="n">
        <v>1.00050523700146</v>
      </c>
    </row>
    <row r="17" customFormat="false" ht="12" hidden="false" customHeight="false" outlineLevel="0" collapsed="false">
      <c r="A17" s="80" t="s">
        <v>84</v>
      </c>
      <c r="B17" s="101" t="n">
        <v>1.43442588339846</v>
      </c>
      <c r="C17" s="101" t="n">
        <v>1.51271094591446</v>
      </c>
      <c r="D17" s="101" t="n">
        <v>1.60943137257742</v>
      </c>
      <c r="E17" s="101" t="n">
        <v>1.71855323641116</v>
      </c>
      <c r="F17" s="101" t="n">
        <v>1.73189169098139</v>
      </c>
    </row>
    <row r="18" customFormat="false" ht="12" hidden="false" customHeight="false" outlineLevel="0" collapsed="false">
      <c r="A18" s="80" t="s">
        <v>85</v>
      </c>
      <c r="B18" s="101" t="n">
        <v>1.04747155303417</v>
      </c>
      <c r="C18" s="101" t="n">
        <v>1.08942679410662</v>
      </c>
      <c r="D18" s="101" t="n">
        <v>1.11937801216693</v>
      </c>
      <c r="E18" s="101" t="n">
        <v>1.13054707308918</v>
      </c>
      <c r="F18" s="101" t="n">
        <v>1.11818261689253</v>
      </c>
    </row>
    <row r="19" customFormat="false" ht="12" hidden="false" customHeight="false" outlineLevel="0" collapsed="false">
      <c r="A19" s="80" t="s">
        <v>86</v>
      </c>
      <c r="B19" s="101" t="n">
        <v>0.932116206343938</v>
      </c>
      <c r="C19" s="101" t="n">
        <v>0.929880616435437</v>
      </c>
      <c r="D19" s="101" t="n">
        <v>1.02520061372701</v>
      </c>
      <c r="E19" s="101" t="n">
        <v>1.0062003268997</v>
      </c>
      <c r="F19" s="101" t="n">
        <v>1.0236156099109</v>
      </c>
    </row>
    <row r="20" customFormat="false" ht="12" hidden="false" customHeight="false" outlineLevel="0" collapsed="false">
      <c r="A20" s="80" t="s">
        <v>87</v>
      </c>
      <c r="B20" s="101" t="n">
        <v>1.18712736799501</v>
      </c>
      <c r="C20" s="101" t="n">
        <v>1.22216776240757</v>
      </c>
      <c r="D20" s="101" t="n">
        <v>1.31761343657862</v>
      </c>
      <c r="E20" s="101" t="n">
        <v>1.24505188516188</v>
      </c>
      <c r="F20" s="101" t="n">
        <v>1.26712115619595</v>
      </c>
    </row>
    <row r="21" customFormat="false" ht="12" hidden="false" customHeight="false" outlineLevel="0" collapsed="false">
      <c r="A21" s="80" t="s">
        <v>88</v>
      </c>
      <c r="B21" s="101" t="n">
        <v>1.09975093399465</v>
      </c>
      <c r="C21" s="101" t="n">
        <v>1.14646582378712</v>
      </c>
      <c r="D21" s="101" t="n">
        <v>1.28818173811636</v>
      </c>
      <c r="E21" s="101" t="n">
        <v>1.32982512574083</v>
      </c>
      <c r="F21" s="101" t="n">
        <v>1.29681272243239</v>
      </c>
    </row>
    <row r="22" customFormat="false" ht="12" hidden="false" customHeight="false" outlineLevel="0" collapsed="false">
      <c r="A22" s="80" t="s">
        <v>89</v>
      </c>
      <c r="B22" s="101" t="n">
        <v>1.05485291712779</v>
      </c>
      <c r="C22" s="101" t="n">
        <v>0.981812383806671</v>
      </c>
      <c r="D22" s="101" t="n">
        <v>0.998125233889632</v>
      </c>
      <c r="E22" s="101" t="n">
        <v>1.08567085901356</v>
      </c>
      <c r="F22" s="101" t="n">
        <v>1.07169526382368</v>
      </c>
    </row>
    <row r="23" customFormat="false" ht="12" hidden="false" customHeight="false" outlineLevel="0" collapsed="false">
      <c r="A23" s="79" t="s">
        <v>90</v>
      </c>
      <c r="B23" s="51" t="n">
        <v>1.2666</v>
      </c>
      <c r="C23" s="51" t="n">
        <v>1.4115</v>
      </c>
      <c r="D23" s="51" t="n">
        <v>1.5467672827248</v>
      </c>
      <c r="E23" s="51" t="n">
        <v>1.5563360308101</v>
      </c>
      <c r="F23" s="51" t="n">
        <v>1.7033814441889</v>
      </c>
    </row>
    <row r="24" customFormat="false" ht="12" hidden="false" customHeight="false" outlineLevel="0" collapsed="false">
      <c r="A24" s="50" t="s">
        <v>91</v>
      </c>
      <c r="B24" s="52" t="n">
        <v>1.44108610571655</v>
      </c>
      <c r="C24" s="52" t="n">
        <v>1.79150258121166</v>
      </c>
      <c r="D24" s="52" t="n">
        <v>1.99506507957935</v>
      </c>
      <c r="E24" s="52" t="n">
        <v>2.00797174824124</v>
      </c>
      <c r="F24" s="52" t="n">
        <v>2.30489665387298</v>
      </c>
    </row>
    <row r="25" customFormat="false" ht="12" hidden="false" customHeight="false" outlineLevel="0" collapsed="false">
      <c r="A25" s="50" t="s">
        <v>92</v>
      </c>
      <c r="B25" s="52" t="n">
        <v>1.20194275293416</v>
      </c>
      <c r="C25" s="52" t="n">
        <v>1.21711748024668</v>
      </c>
      <c r="D25" s="52" t="n">
        <v>1.31459131491784</v>
      </c>
      <c r="E25" s="52" t="n">
        <v>1.30425517893245</v>
      </c>
      <c r="F25" s="52" t="n">
        <v>1.38446606620699</v>
      </c>
    </row>
    <row r="26" customFormat="false" ht="12" hidden="false" customHeight="false" outlineLevel="0" collapsed="false">
      <c r="A26" s="50" t="s">
        <v>93</v>
      </c>
      <c r="B26" s="52" t="n">
        <v>1.44310867150548</v>
      </c>
      <c r="C26" s="52" t="n">
        <v>1.45019789290733</v>
      </c>
      <c r="D26" s="52" t="n">
        <v>1.51334831584384</v>
      </c>
      <c r="E26" s="52" t="n">
        <v>1.51927720776026</v>
      </c>
      <c r="F26" s="52" t="n">
        <v>1.53324053840932</v>
      </c>
    </row>
    <row r="27" customFormat="false" ht="12" hidden="false" customHeight="false" outlineLevel="0" collapsed="false">
      <c r="A27" s="50" t="s">
        <v>94</v>
      </c>
      <c r="B27" s="52" t="n">
        <v>2.02449406989847</v>
      </c>
      <c r="C27" s="52" t="n">
        <v>2.40750063595732</v>
      </c>
      <c r="D27" s="52" t="n">
        <v>2.62858013954101</v>
      </c>
      <c r="E27" s="52" t="n">
        <v>2.68909734274413</v>
      </c>
      <c r="F27" s="52" t="n">
        <v>2.88699929431953</v>
      </c>
    </row>
    <row r="28" customFormat="false" ht="12" hidden="false" customHeight="false" outlineLevel="0" collapsed="false">
      <c r="A28" s="50" t="s">
        <v>95</v>
      </c>
      <c r="B28" s="52" t="n">
        <v>0.591831283191703</v>
      </c>
      <c r="C28" s="52" t="n">
        <v>0.568728068424737</v>
      </c>
      <c r="D28" s="52" t="n">
        <v>0.646923871896824</v>
      </c>
      <c r="E28" s="52" t="n">
        <v>0.649591005401967</v>
      </c>
      <c r="F28" s="52" t="n">
        <v>0.680310758556896</v>
      </c>
    </row>
    <row r="29" customFormat="false" ht="12" hidden="false" customHeight="false" outlineLevel="0" collapsed="false">
      <c r="A29" s="50" t="s">
        <v>96</v>
      </c>
      <c r="B29" s="52" t="n">
        <v>1.02787185534914</v>
      </c>
      <c r="C29" s="52" t="n">
        <v>1.01146324048038</v>
      </c>
      <c r="D29" s="52" t="n">
        <v>1.11781407146039</v>
      </c>
      <c r="E29" s="52" t="n">
        <v>1.15091881507039</v>
      </c>
      <c r="F29" s="52" t="n">
        <v>1.17537959092387</v>
      </c>
    </row>
    <row r="30" customFormat="false" ht="12" hidden="false" customHeight="false" outlineLevel="0" collapsed="false">
      <c r="A30" s="50" t="s">
        <v>97</v>
      </c>
      <c r="B30" s="52" t="n">
        <v>1.17560180065208</v>
      </c>
      <c r="C30" s="52" t="n">
        <v>1.15632976886185</v>
      </c>
      <c r="D30" s="52" t="n">
        <v>1.25140785090844</v>
      </c>
      <c r="E30" s="52" t="n">
        <v>1.29628835073005</v>
      </c>
      <c r="F30" s="52" t="n">
        <v>1.31778889271538</v>
      </c>
    </row>
    <row r="31" customFormat="false" ht="12" hidden="false" customHeight="false" outlineLevel="0" collapsed="false">
      <c r="A31" s="50" t="s">
        <v>98</v>
      </c>
      <c r="B31" s="52" t="n">
        <v>1.23822712112884</v>
      </c>
      <c r="C31" s="52" t="n">
        <v>1.20227691681013</v>
      </c>
      <c r="D31" s="52" t="n">
        <v>1.24430667255503</v>
      </c>
      <c r="E31" s="52" t="n">
        <v>1.18620243462703</v>
      </c>
      <c r="F31" s="52" t="n">
        <v>1.28419363814454</v>
      </c>
    </row>
    <row r="32" customFormat="false" ht="12" hidden="false" customHeight="false" outlineLevel="0" collapsed="false">
      <c r="A32" s="33" t="s">
        <v>99</v>
      </c>
      <c r="B32" s="100" t="n">
        <v>1.1373</v>
      </c>
      <c r="C32" s="100" t="n">
        <v>1.1386</v>
      </c>
      <c r="D32" s="100" t="n">
        <v>1.22245551920347</v>
      </c>
      <c r="E32" s="100" t="n">
        <v>1.27249435617215</v>
      </c>
      <c r="F32" s="100" t="n">
        <v>1.23631554934937</v>
      </c>
    </row>
    <row r="33" customFormat="false" ht="12" hidden="false" customHeight="false" outlineLevel="0" collapsed="false">
      <c r="A33" s="80" t="s">
        <v>100</v>
      </c>
      <c r="B33" s="101" t="n">
        <v>1.28939347657927</v>
      </c>
      <c r="C33" s="101" t="n">
        <v>1.25821370546281</v>
      </c>
      <c r="D33" s="101" t="n">
        <v>1.27373974965083</v>
      </c>
      <c r="E33" s="101" t="n">
        <v>1.2668822122853</v>
      </c>
      <c r="F33" s="101" t="n">
        <v>1.23615081326943</v>
      </c>
    </row>
    <row r="34" customFormat="false" ht="12" hidden="false" customHeight="false" outlineLevel="0" collapsed="false">
      <c r="A34" s="80" t="s">
        <v>101</v>
      </c>
      <c r="B34" s="101" t="n">
        <v>0.681184747352651</v>
      </c>
      <c r="C34" s="101" t="n">
        <v>0.656974493098994</v>
      </c>
      <c r="D34" s="101" t="n">
        <v>0.718268796406824</v>
      </c>
      <c r="E34" s="101" t="n">
        <v>0.735180139895202</v>
      </c>
      <c r="F34" s="101" t="n">
        <v>0.718767596980277</v>
      </c>
    </row>
    <row r="35" customFormat="false" ht="12" hidden="false" customHeight="false" outlineLevel="0" collapsed="false">
      <c r="A35" s="80" t="s">
        <v>102</v>
      </c>
      <c r="B35" s="101" t="n">
        <v>1.12175729350984</v>
      </c>
      <c r="C35" s="101" t="n">
        <v>1.1797306211012</v>
      </c>
      <c r="D35" s="101" t="n">
        <v>1.27822606980703</v>
      </c>
      <c r="E35" s="101" t="n">
        <v>1.31020621035453</v>
      </c>
      <c r="F35" s="101" t="n">
        <v>1.30555215254747</v>
      </c>
    </row>
    <row r="36" customFormat="false" ht="12" hidden="false" customHeight="false" outlineLevel="0" collapsed="false">
      <c r="A36" s="80" t="s">
        <v>103</v>
      </c>
      <c r="B36" s="101" t="n">
        <v>0.705736115848389</v>
      </c>
      <c r="C36" s="101" t="n">
        <v>0.677480502949822</v>
      </c>
      <c r="D36" s="101" t="n">
        <v>0.779064794649368</v>
      </c>
      <c r="E36" s="101" t="n">
        <v>0.758684302917783</v>
      </c>
      <c r="F36" s="101" t="n">
        <v>0.736625757302531</v>
      </c>
    </row>
    <row r="37" customFormat="false" ht="12" hidden="false" customHeight="false" outlineLevel="0" collapsed="false">
      <c r="A37" s="80" t="s">
        <v>104</v>
      </c>
      <c r="B37" s="101" t="n">
        <v>1.58392375404243</v>
      </c>
      <c r="C37" s="101" t="n">
        <v>1.57537722134474</v>
      </c>
      <c r="D37" s="101" t="n">
        <v>1.70809581638426</v>
      </c>
      <c r="E37" s="101" t="n">
        <v>1.85733702506381</v>
      </c>
      <c r="F37" s="101" t="n">
        <v>1.76649228837076</v>
      </c>
    </row>
    <row r="38" customFormat="false" ht="12" hidden="false" customHeight="false" outlineLevel="0" collapsed="false">
      <c r="A38" s="80" t="s">
        <v>105</v>
      </c>
      <c r="B38" s="101" t="n">
        <v>1.04932585509696</v>
      </c>
      <c r="C38" s="101" t="n">
        <v>1.09007871387613</v>
      </c>
      <c r="D38" s="101" t="n">
        <v>1.17704866832098</v>
      </c>
      <c r="E38" s="101" t="n">
        <v>1.22977046518686</v>
      </c>
      <c r="F38" s="101" t="n">
        <v>1.16870964964989</v>
      </c>
    </row>
    <row r="39" customFormat="false" ht="12" hidden="false" customHeight="false" outlineLevel="0" collapsed="false">
      <c r="A39" s="80" t="s">
        <v>106</v>
      </c>
      <c r="B39" s="101" t="n">
        <v>1.17683547906139</v>
      </c>
      <c r="C39" s="101" t="n">
        <v>1.21037001844476</v>
      </c>
      <c r="D39" s="101" t="n">
        <v>1.25588224503092</v>
      </c>
      <c r="E39" s="101" t="n">
        <v>1.2400208554314</v>
      </c>
      <c r="F39" s="101" t="n">
        <v>1.17262867741098</v>
      </c>
    </row>
    <row r="40" customFormat="false" ht="12" hidden="false" customHeight="false" outlineLevel="0" collapsed="false">
      <c r="A40" s="80" t="s">
        <v>107</v>
      </c>
      <c r="B40" s="101" t="n">
        <v>1.34430921222769</v>
      </c>
      <c r="C40" s="101" t="n">
        <v>1.36723383075693</v>
      </c>
      <c r="D40" s="101" t="n">
        <v>1.43956471299748</v>
      </c>
      <c r="E40" s="101" t="n">
        <v>1.54220630288565</v>
      </c>
      <c r="F40" s="101" t="n">
        <v>1.54411948654405</v>
      </c>
    </row>
    <row r="41" customFormat="false" ht="12" hidden="false" customHeight="false" outlineLevel="0" collapsed="false">
      <c r="A41" s="79" t="s">
        <v>108</v>
      </c>
      <c r="B41" s="51" t="n">
        <v>1.1031</v>
      </c>
      <c r="C41" s="51" t="n">
        <v>1.0836</v>
      </c>
      <c r="D41" s="51" t="n">
        <v>1.13783493529812</v>
      </c>
      <c r="E41" s="51" t="n">
        <v>1.17366148763785</v>
      </c>
      <c r="F41" s="51" t="n">
        <v>1.16054296897802</v>
      </c>
    </row>
    <row r="42" customFormat="false" ht="12" hidden="false" customHeight="false" outlineLevel="0" collapsed="false">
      <c r="A42" s="50" t="s">
        <v>109</v>
      </c>
      <c r="B42" s="52" t="n">
        <v>0.946812488151969</v>
      </c>
      <c r="C42" s="52" t="n">
        <v>0.934464043083176</v>
      </c>
      <c r="D42" s="52" t="n">
        <v>1.02459242575644</v>
      </c>
      <c r="E42" s="52" t="n">
        <v>1.00946508572683</v>
      </c>
      <c r="F42" s="52" t="n">
        <v>0.989249897547059</v>
      </c>
    </row>
    <row r="43" customFormat="false" ht="12" hidden="false" customHeight="false" outlineLevel="0" collapsed="false">
      <c r="A43" s="50" t="s">
        <v>110</v>
      </c>
      <c r="B43" s="52" t="n">
        <v>1.33641159133794</v>
      </c>
      <c r="C43" s="52" t="n">
        <v>1.34338231041473</v>
      </c>
      <c r="D43" s="52" t="n">
        <v>1.39875668429827</v>
      </c>
      <c r="E43" s="52" t="n">
        <v>1.4229591768582</v>
      </c>
      <c r="F43" s="52" t="n">
        <v>1.39160429319273</v>
      </c>
    </row>
    <row r="44" customFormat="false" ht="12" hidden="false" customHeight="false" outlineLevel="0" collapsed="false">
      <c r="A44" s="50" t="s">
        <v>111</v>
      </c>
      <c r="B44" s="52" t="n">
        <v>1.14899810197107</v>
      </c>
      <c r="C44" s="52" t="n">
        <v>1.09739256368975</v>
      </c>
      <c r="D44" s="52" t="n">
        <v>1.18207964959867</v>
      </c>
      <c r="E44" s="52" t="n">
        <v>1.22218231668304</v>
      </c>
      <c r="F44" s="52" t="n">
        <v>1.16402325360001</v>
      </c>
    </row>
    <row r="45" customFormat="false" ht="12" hidden="false" customHeight="false" outlineLevel="0" collapsed="false">
      <c r="A45" s="50" t="s">
        <v>112</v>
      </c>
      <c r="B45" s="52" t="n">
        <v>1.33084029476266</v>
      </c>
      <c r="C45" s="52" t="n">
        <v>1.30104041452127</v>
      </c>
      <c r="D45" s="52" t="n">
        <v>1.42156064129739</v>
      </c>
      <c r="E45" s="52" t="n">
        <v>1.38165262898373</v>
      </c>
      <c r="F45" s="52" t="n">
        <v>1.3803990886071</v>
      </c>
    </row>
    <row r="46" customFormat="false" ht="12" hidden="false" customHeight="false" outlineLevel="0" collapsed="false">
      <c r="A46" s="50" t="s">
        <v>113</v>
      </c>
      <c r="B46" s="52" t="n">
        <v>0.927158561229225</v>
      </c>
      <c r="C46" s="52" t="n">
        <v>0.918979953264049</v>
      </c>
      <c r="D46" s="52" t="n">
        <v>0.918979953264049</v>
      </c>
      <c r="E46" s="52" t="n">
        <v>0.998458338557891</v>
      </c>
      <c r="F46" s="52" t="n">
        <v>0.998602933960976</v>
      </c>
    </row>
    <row r="47" customFormat="false" ht="12" hidden="false" customHeight="false" outlineLevel="0" collapsed="false">
      <c r="A47" s="50" t="s">
        <v>114</v>
      </c>
      <c r="B47" s="52" t="n">
        <v>1.10568528345016</v>
      </c>
      <c r="C47" s="52" t="n">
        <v>1.07617915107181</v>
      </c>
      <c r="D47" s="52" t="n">
        <v>1.06902684806835</v>
      </c>
      <c r="E47" s="52" t="n">
        <v>1.18452813805094</v>
      </c>
      <c r="F47" s="52" t="n">
        <v>1.22817731890893</v>
      </c>
    </row>
    <row r="48" customFormat="false" ht="12" hidden="false" customHeight="false" outlineLevel="0" collapsed="false">
      <c r="A48" s="33" t="s">
        <v>115</v>
      </c>
      <c r="B48" s="100" t="n">
        <v>1.0752</v>
      </c>
      <c r="C48" s="100" t="n">
        <v>1.0556</v>
      </c>
      <c r="D48" s="100" t="n">
        <v>1.1010181577229</v>
      </c>
      <c r="E48" s="100" t="n">
        <v>1.07377978178324</v>
      </c>
      <c r="F48" s="100" t="n">
        <v>1.02775919689804</v>
      </c>
    </row>
    <row r="49" customFormat="false" ht="12" hidden="false" customHeight="false" outlineLevel="0" collapsed="false">
      <c r="A49" s="80" t="s">
        <v>116</v>
      </c>
      <c r="B49" s="101" t="n">
        <v>1.14375979627585</v>
      </c>
      <c r="C49" s="101" t="n">
        <v>1.1623058509457</v>
      </c>
      <c r="D49" s="101" t="n">
        <v>1.22502153535416</v>
      </c>
      <c r="E49" s="101" t="n">
        <v>1.21241187582824</v>
      </c>
      <c r="F49" s="101" t="n">
        <v>1.14211361326771</v>
      </c>
    </row>
    <row r="50" customFormat="false" ht="12" hidden="false" customHeight="false" outlineLevel="0" collapsed="false">
      <c r="A50" s="80" t="s">
        <v>117</v>
      </c>
      <c r="B50" s="101" t="n">
        <v>1.21650818887878</v>
      </c>
      <c r="C50" s="101" t="n">
        <v>1.16959844320619</v>
      </c>
      <c r="D50" s="101" t="n">
        <v>1.18950443580538</v>
      </c>
      <c r="E50" s="101" t="n">
        <v>1.16368166815676</v>
      </c>
      <c r="F50" s="101" t="n">
        <v>1.10014604698583</v>
      </c>
    </row>
    <row r="51" customFormat="false" ht="12" hidden="false" customHeight="false" outlineLevel="0" collapsed="false">
      <c r="A51" s="80" t="s">
        <v>118</v>
      </c>
      <c r="B51" s="101" t="n">
        <v>0.951489658716156</v>
      </c>
      <c r="C51" s="101" t="n">
        <v>0.958924562585204</v>
      </c>
      <c r="D51" s="101" t="n">
        <v>0.996982465303011</v>
      </c>
      <c r="E51" s="101" t="n">
        <v>0.957627312793165</v>
      </c>
      <c r="F51" s="101" t="n">
        <v>0.908772361313218</v>
      </c>
    </row>
    <row r="52" customFormat="false" ht="12" hidden="false" customHeight="false" outlineLevel="0" collapsed="false">
      <c r="A52" s="80" t="s">
        <v>119</v>
      </c>
      <c r="B52" s="101" t="n">
        <v>0.929875092581851</v>
      </c>
      <c r="C52" s="101" t="n">
        <v>0.904487159704159</v>
      </c>
      <c r="D52" s="101" t="n">
        <v>0.934250320290429</v>
      </c>
      <c r="E52" s="101" t="n">
        <v>0.939553476726442</v>
      </c>
      <c r="F52" s="101" t="n">
        <v>0.881457546835416</v>
      </c>
    </row>
    <row r="53" customFormat="false" ht="12" hidden="false" customHeight="false" outlineLevel="0" collapsed="false">
      <c r="A53" s="80" t="s">
        <v>120</v>
      </c>
      <c r="B53" s="101" t="n">
        <v>1.18498110514407</v>
      </c>
      <c r="C53" s="101" t="n">
        <v>1.17081944953874</v>
      </c>
      <c r="D53" s="101" t="n">
        <v>1.24849526548242</v>
      </c>
      <c r="E53" s="101" t="n">
        <v>1.17920391089346</v>
      </c>
      <c r="F53" s="101" t="n">
        <v>1.18817089605866</v>
      </c>
    </row>
    <row r="54" customFormat="false" ht="12" hidden="false" customHeight="false" outlineLevel="0" collapsed="false">
      <c r="A54" s="80" t="s">
        <v>121</v>
      </c>
      <c r="B54" s="101" t="n">
        <v>1.07233202660057</v>
      </c>
      <c r="C54" s="101" t="n">
        <v>0.991013133277421</v>
      </c>
      <c r="D54" s="101" t="n">
        <v>1.04694440743611</v>
      </c>
      <c r="E54" s="101" t="n">
        <v>1.00201122696425</v>
      </c>
      <c r="F54" s="101" t="n">
        <v>0.98924206191724</v>
      </c>
    </row>
    <row r="55" s="33" customFormat="true" ht="12" hidden="false" customHeight="false" outlineLevel="0" collapsed="false">
      <c r="A55" s="79" t="s">
        <v>122</v>
      </c>
      <c r="B55" s="51" t="n">
        <v>1.1997</v>
      </c>
      <c r="C55" s="51" t="n">
        <v>1.2177</v>
      </c>
      <c r="D55" s="51" t="n">
        <v>1.27446739008494</v>
      </c>
      <c r="E55" s="51" t="n">
        <v>1.27983057890266</v>
      </c>
      <c r="F55" s="51" t="n">
        <v>1.26030213393748</v>
      </c>
    </row>
    <row r="56" customFormat="false" ht="12" hidden="false" customHeight="false" outlineLevel="0" collapsed="false">
      <c r="A56" s="50" t="s">
        <v>123</v>
      </c>
      <c r="B56" s="52" t="n">
        <v>1.64409206672105</v>
      </c>
      <c r="C56" s="52" t="n">
        <v>1.62239026447689</v>
      </c>
      <c r="D56" s="52" t="n">
        <v>1.75350927306377</v>
      </c>
      <c r="E56" s="52" t="n">
        <v>1.79011957692088</v>
      </c>
      <c r="F56" s="52" t="n">
        <v>1.7621845782089</v>
      </c>
    </row>
    <row r="57" customFormat="false" ht="12" hidden="false" customHeight="false" outlineLevel="0" collapsed="false">
      <c r="A57" s="50" t="s">
        <v>124</v>
      </c>
      <c r="B57" s="52" t="n">
        <v>0.986375167391734</v>
      </c>
      <c r="C57" s="52" t="n">
        <v>0.946218175773302</v>
      </c>
      <c r="D57" s="52" t="n">
        <v>0.933456843345204</v>
      </c>
      <c r="E57" s="52" t="n">
        <v>0.892033978721836</v>
      </c>
      <c r="F57" s="52" t="n">
        <v>0.886877508379199</v>
      </c>
    </row>
    <row r="58" customFormat="false" ht="12" hidden="false" customHeight="false" outlineLevel="0" collapsed="false">
      <c r="A58" s="50" t="s">
        <v>125</v>
      </c>
      <c r="B58" s="52" t="n">
        <v>1.06592268186245</v>
      </c>
      <c r="C58" s="52" t="n">
        <v>1.10704661154813</v>
      </c>
      <c r="D58" s="52" t="n">
        <v>1.15352103080048</v>
      </c>
      <c r="E58" s="52" t="n">
        <v>1.16300855895059</v>
      </c>
      <c r="F58" s="52" t="n">
        <v>1.16038624121673</v>
      </c>
    </row>
    <row r="59" customFormat="false" ht="12" hidden="false" customHeight="false" outlineLevel="0" collapsed="false">
      <c r="A59" s="50" t="s">
        <v>126</v>
      </c>
      <c r="B59" s="52" t="n">
        <v>1.48979627178648</v>
      </c>
      <c r="C59" s="52" t="n">
        <v>1.50677065644053</v>
      </c>
      <c r="D59" s="52" t="n">
        <v>1.58619586268838</v>
      </c>
      <c r="E59" s="52" t="n">
        <v>1.57671084637492</v>
      </c>
      <c r="F59" s="52" t="n">
        <v>1.46748833837929</v>
      </c>
    </row>
    <row r="60" customFormat="false" ht="12" hidden="false" customHeight="false" outlineLevel="0" collapsed="false">
      <c r="A60" s="33" t="s">
        <v>127</v>
      </c>
      <c r="B60" s="100" t="n">
        <v>1.0502</v>
      </c>
      <c r="C60" s="100" t="n">
        <v>1.0746</v>
      </c>
      <c r="D60" s="100" t="n">
        <v>1.09009898828165</v>
      </c>
      <c r="E60" s="100" t="n">
        <v>1.07018129357295</v>
      </c>
      <c r="F60" s="100" t="n">
        <v>1.06184690314286</v>
      </c>
    </row>
    <row r="61" customFormat="false" ht="12" hidden="false" customHeight="false" outlineLevel="0" collapsed="false">
      <c r="A61" s="80" t="s">
        <v>128</v>
      </c>
      <c r="B61" s="101" t="n">
        <v>1.05023799596596</v>
      </c>
      <c r="C61" s="101" t="n">
        <v>1.07455988763902</v>
      </c>
      <c r="D61" s="101" t="n">
        <v>1.09009898828165</v>
      </c>
      <c r="E61" s="101" t="n">
        <v>1.07018129357295</v>
      </c>
      <c r="F61" s="101" t="n">
        <v>1.06184690314286</v>
      </c>
    </row>
    <row r="62" customFormat="false" ht="12" hidden="false" customHeight="false" outlineLevel="0" collapsed="false">
      <c r="A62" s="79" t="s">
        <v>129</v>
      </c>
      <c r="B62" s="51" t="n">
        <v>1.3507</v>
      </c>
      <c r="C62" s="51" t="n">
        <v>1.3319</v>
      </c>
      <c r="D62" s="51" t="n">
        <v>1.39917590210349</v>
      </c>
      <c r="E62" s="51" t="n">
        <v>1.38343379845981</v>
      </c>
      <c r="F62" s="51" t="n">
        <v>1.32396446377828</v>
      </c>
    </row>
    <row r="63" customFormat="false" ht="12" hidden="false" customHeight="false" outlineLevel="0" collapsed="false">
      <c r="A63" s="50" t="s">
        <v>130</v>
      </c>
      <c r="B63" s="52" t="n">
        <v>1.10611283063425</v>
      </c>
      <c r="C63" s="52" t="n">
        <v>1.15166406714428</v>
      </c>
      <c r="D63" s="52" t="n">
        <v>1.18640726256359</v>
      </c>
      <c r="E63" s="52" t="n">
        <v>1.15919397804476</v>
      </c>
      <c r="F63" s="52" t="n">
        <v>1.04816348185191</v>
      </c>
    </row>
    <row r="64" customFormat="false" ht="12" hidden="false" customHeight="false" outlineLevel="0" collapsed="false">
      <c r="A64" s="50" t="s">
        <v>131</v>
      </c>
      <c r="B64" s="52" t="n">
        <v>1.06757678067957</v>
      </c>
      <c r="C64" s="52" t="n">
        <v>1.0201534697228</v>
      </c>
      <c r="D64" s="52" t="n">
        <v>1.05715863014144</v>
      </c>
      <c r="E64" s="52" t="n">
        <v>1.05385272033295</v>
      </c>
      <c r="F64" s="52" t="n">
        <v>1.03216506323227</v>
      </c>
    </row>
    <row r="65" customFormat="false" ht="12" hidden="false" customHeight="false" outlineLevel="0" collapsed="false">
      <c r="A65" s="50" t="s">
        <v>132</v>
      </c>
      <c r="B65" s="52" t="n">
        <v>1.66278537527925</v>
      </c>
      <c r="C65" s="52" t="n">
        <v>1.61515022875541</v>
      </c>
      <c r="D65" s="52" t="n">
        <v>1.69200251699254</v>
      </c>
      <c r="E65" s="52" t="n">
        <v>1.72250833405259</v>
      </c>
      <c r="F65" s="52" t="n">
        <v>1.72310379780746</v>
      </c>
    </row>
    <row r="66" customFormat="false" ht="12" hidden="false" customHeight="false" outlineLevel="0" collapsed="false">
      <c r="A66" s="50" t="s">
        <v>133</v>
      </c>
      <c r="B66" s="52" t="n">
        <v>1.19837761404527</v>
      </c>
      <c r="C66" s="52" t="n">
        <v>1.17574065234801</v>
      </c>
      <c r="D66" s="52" t="n">
        <v>1.19842258483408</v>
      </c>
      <c r="E66" s="52" t="n">
        <v>1.15600383179086</v>
      </c>
      <c r="F66" s="52" t="n">
        <v>1.07203398346169</v>
      </c>
    </row>
    <row r="67" customFormat="false" ht="12" hidden="false" customHeight="false" outlineLevel="0" collapsed="false">
      <c r="A67" s="50" t="s">
        <v>134</v>
      </c>
      <c r="B67" s="52" t="n">
        <v>1.46879038454877</v>
      </c>
      <c r="C67" s="52" t="n">
        <v>1.50615861654479</v>
      </c>
      <c r="D67" s="52" t="n">
        <v>1.59072315862065</v>
      </c>
      <c r="E67" s="52" t="n">
        <v>1.56597858141649</v>
      </c>
      <c r="F67" s="52" t="n">
        <v>1.46570314197828</v>
      </c>
    </row>
    <row r="68" customFormat="false" ht="12" hidden="false" customHeight="false" outlineLevel="0" collapsed="false">
      <c r="A68" s="50" t="s">
        <v>135</v>
      </c>
      <c r="B68" s="52" t="n">
        <v>1.64280416558345</v>
      </c>
      <c r="C68" s="52" t="n">
        <v>1.57415925031001</v>
      </c>
      <c r="D68" s="52" t="n">
        <v>1.70954498736538</v>
      </c>
      <c r="E68" s="52" t="n">
        <v>1.67862045300835</v>
      </c>
      <c r="F68" s="52" t="n">
        <v>1.62512215780324</v>
      </c>
    </row>
    <row r="69" customFormat="false" ht="12" hidden="false" customHeight="false" outlineLevel="0" collapsed="false">
      <c r="A69" s="33" t="s">
        <v>136</v>
      </c>
      <c r="B69" s="100" t="n">
        <v>1.0862</v>
      </c>
      <c r="C69" s="100" t="n">
        <v>1.1097</v>
      </c>
      <c r="D69" s="100" t="n">
        <v>1.19954113477263</v>
      </c>
      <c r="E69" s="100" t="n">
        <v>1.22572845728942</v>
      </c>
      <c r="F69" s="100" t="n">
        <v>1.26498641293485</v>
      </c>
    </row>
    <row r="70" customFormat="false" ht="12" hidden="false" customHeight="false" outlineLevel="0" collapsed="false">
      <c r="A70" s="80" t="s">
        <v>137</v>
      </c>
      <c r="B70" s="101" t="n">
        <v>0.900807732723194</v>
      </c>
      <c r="C70" s="101" t="n">
        <v>0.932000920273922</v>
      </c>
      <c r="D70" s="101" t="n">
        <v>0.976179319593404</v>
      </c>
      <c r="E70" s="101" t="n">
        <v>1.01733857347847</v>
      </c>
      <c r="F70" s="101" t="n">
        <v>1.11003424617993</v>
      </c>
    </row>
    <row r="71" customFormat="false" ht="12" hidden="false" customHeight="false" outlineLevel="0" collapsed="false">
      <c r="A71" s="80" t="s">
        <v>138</v>
      </c>
      <c r="B71" s="101" t="n">
        <v>1.08375934272914</v>
      </c>
      <c r="C71" s="101" t="n">
        <v>1.0716067423759</v>
      </c>
      <c r="D71" s="101" t="n">
        <v>1.09870695574931</v>
      </c>
      <c r="E71" s="101" t="n">
        <v>1.09000798585802</v>
      </c>
      <c r="F71" s="101" t="n">
        <v>1.07079736051581</v>
      </c>
    </row>
    <row r="72" customFormat="false" ht="12" hidden="false" customHeight="false" outlineLevel="0" collapsed="false">
      <c r="A72" s="80" t="s">
        <v>139</v>
      </c>
      <c r="B72" s="101" t="n">
        <v>0.686937721397669</v>
      </c>
      <c r="C72" s="101" t="n">
        <v>0.642624967619471</v>
      </c>
      <c r="D72" s="101" t="n">
        <v>0.65524331212536</v>
      </c>
      <c r="E72" s="101" t="n">
        <v>0.670074776989219</v>
      </c>
      <c r="F72" s="101" t="n">
        <v>0.721587171319145</v>
      </c>
    </row>
    <row r="73" customFormat="false" ht="12" hidden="false" customHeight="false" outlineLevel="0" collapsed="false">
      <c r="A73" s="80" t="s">
        <v>140</v>
      </c>
      <c r="B73" s="101" t="n">
        <v>1.35355210172401</v>
      </c>
      <c r="C73" s="101" t="n">
        <v>1.37339682172184</v>
      </c>
      <c r="D73" s="101" t="n">
        <v>1.46569885707292</v>
      </c>
      <c r="E73" s="101" t="n">
        <v>1.47638483810812</v>
      </c>
      <c r="F73" s="101" t="n">
        <v>1.59546697623084</v>
      </c>
    </row>
    <row r="74" customFormat="false" ht="12" hidden="false" customHeight="false" outlineLevel="0" collapsed="false">
      <c r="A74" s="80" t="s">
        <v>141</v>
      </c>
      <c r="B74" s="101" t="n">
        <v>1.01449036797083</v>
      </c>
      <c r="C74" s="101" t="n">
        <v>1.0420187363924</v>
      </c>
      <c r="D74" s="101" t="n">
        <v>1.13313010335535</v>
      </c>
      <c r="E74" s="101" t="n">
        <v>1.1663743807943</v>
      </c>
      <c r="F74" s="101" t="n">
        <v>1.18410556429556</v>
      </c>
    </row>
    <row r="75" customFormat="false" ht="12" hidden="false" customHeight="false" outlineLevel="0" collapsed="false">
      <c r="A75" s="80" t="s">
        <v>142</v>
      </c>
      <c r="B75" s="101" t="n">
        <v>1.10107298275567</v>
      </c>
      <c r="C75" s="101" t="n">
        <v>1.05654168171019</v>
      </c>
      <c r="D75" s="101" t="n">
        <v>1.13755788317902</v>
      </c>
      <c r="E75" s="101" t="n">
        <v>1.14264668762157</v>
      </c>
      <c r="F75" s="101" t="n">
        <v>1.17442311503679</v>
      </c>
    </row>
    <row r="76" customFormat="false" ht="12" hidden="false" customHeight="false" outlineLevel="0" collapsed="false">
      <c r="A76" s="80" t="s">
        <v>143</v>
      </c>
      <c r="B76" s="101" t="n">
        <v>0.908887312363636</v>
      </c>
      <c r="C76" s="101" t="n">
        <v>0.900893046054347</v>
      </c>
      <c r="D76" s="101" t="n">
        <v>0.908126000100529</v>
      </c>
      <c r="E76" s="101" t="n">
        <v>0.916452367381123</v>
      </c>
      <c r="F76" s="101" t="n">
        <v>0.908836553254494</v>
      </c>
    </row>
    <row r="77" customFormat="false" ht="12" hidden="false" customHeight="false" outlineLevel="0" collapsed="false">
      <c r="A77" s="80" t="s">
        <v>144</v>
      </c>
      <c r="B77" s="101" t="n">
        <v>1.03411889032536</v>
      </c>
      <c r="C77" s="101" t="n">
        <v>1.11367694617798</v>
      </c>
      <c r="D77" s="101" t="n">
        <v>1.20960829751504</v>
      </c>
      <c r="E77" s="101" t="n">
        <v>1.24256338152246</v>
      </c>
      <c r="F77" s="101" t="n">
        <v>1.20711570995368</v>
      </c>
    </row>
    <row r="78" customFormat="false" ht="12" hidden="false" customHeight="false" outlineLevel="0" collapsed="false">
      <c r="A78" s="80" t="s">
        <v>145</v>
      </c>
      <c r="B78" s="101" t="n">
        <v>1.38905356594042</v>
      </c>
      <c r="C78" s="101" t="n">
        <v>1.38237827147695</v>
      </c>
      <c r="D78" s="101" t="n">
        <v>1.58567178515185</v>
      </c>
      <c r="E78" s="101" t="n">
        <v>1.62737974860659</v>
      </c>
      <c r="F78" s="101" t="n">
        <v>1.62737974860659</v>
      </c>
    </row>
    <row r="79" customFormat="false" ht="12" hidden="false" customHeight="false" outlineLevel="0" collapsed="false">
      <c r="A79" s="79" t="s">
        <v>146</v>
      </c>
      <c r="B79" s="51" t="n">
        <v>1.2134</v>
      </c>
      <c r="C79" s="51" t="n">
        <v>1.2084</v>
      </c>
      <c r="D79" s="51" t="n">
        <v>1.27273764440188</v>
      </c>
      <c r="E79" s="51" t="n">
        <v>1.29815477949252</v>
      </c>
      <c r="F79" s="51" t="n">
        <v>1.35087552904986</v>
      </c>
    </row>
    <row r="80" customFormat="false" ht="12" hidden="false" customHeight="false" outlineLevel="0" collapsed="false">
      <c r="A80" s="50" t="s">
        <v>147</v>
      </c>
      <c r="B80" s="52" t="n">
        <v>1.22323981893004</v>
      </c>
      <c r="C80" s="52" t="n">
        <v>1.20521158409216</v>
      </c>
      <c r="D80" s="52" t="n">
        <v>1.24987589790995</v>
      </c>
      <c r="E80" s="52" t="n">
        <v>1.27080351406353</v>
      </c>
      <c r="F80" s="52" t="n">
        <v>1.29468913758786</v>
      </c>
    </row>
    <row r="81" customFormat="false" ht="12" hidden="false" customHeight="false" outlineLevel="0" collapsed="false">
      <c r="A81" s="50" t="s">
        <v>148</v>
      </c>
      <c r="B81" s="52" t="n">
        <v>0.895129645527085</v>
      </c>
      <c r="C81" s="52" t="n">
        <v>0.885240867863223</v>
      </c>
      <c r="D81" s="52" t="n">
        <v>0.925916272694922</v>
      </c>
      <c r="E81" s="52" t="n">
        <v>0.986016926754276</v>
      </c>
      <c r="F81" s="52" t="n">
        <v>1.07507018175056</v>
      </c>
    </row>
    <row r="82" customFormat="false" ht="12" hidden="false" customHeight="false" outlineLevel="0" collapsed="false">
      <c r="A82" s="50" t="s">
        <v>149</v>
      </c>
      <c r="B82" s="52" t="n">
        <v>1.610278888195</v>
      </c>
      <c r="C82" s="52" t="n">
        <v>1.55869419491239</v>
      </c>
      <c r="D82" s="52" t="n">
        <v>1.69781016510653</v>
      </c>
      <c r="E82" s="52" t="n">
        <v>1.70396880227578</v>
      </c>
      <c r="F82" s="52" t="n">
        <v>1.80600326076578</v>
      </c>
    </row>
    <row r="83" customFormat="false" ht="12" hidden="false" customHeight="false" outlineLevel="0" collapsed="false">
      <c r="A83" s="50" t="s">
        <v>150</v>
      </c>
      <c r="B83" s="52" t="n">
        <v>1.1960643677659</v>
      </c>
      <c r="C83" s="52" t="n">
        <v>1.22910264671204</v>
      </c>
      <c r="D83" s="52" t="n">
        <v>1.28134079111495</v>
      </c>
      <c r="E83" s="52" t="n">
        <v>1.31685095797209</v>
      </c>
      <c r="F83" s="52" t="n">
        <v>1.35279437116528</v>
      </c>
    </row>
    <row r="84" customFormat="false" ht="12" hidden="false" customHeight="false" outlineLevel="0" collapsed="false">
      <c r="A84" s="50" t="s">
        <v>151</v>
      </c>
      <c r="B84" s="52" t="n">
        <v>1.24299910198088</v>
      </c>
      <c r="C84" s="52" t="n">
        <v>1.27018885535569</v>
      </c>
      <c r="D84" s="52" t="n">
        <v>1.32191974255117</v>
      </c>
      <c r="E84" s="52" t="n">
        <v>1.31689231053731</v>
      </c>
      <c r="F84" s="52" t="n">
        <v>1.31690912325008</v>
      </c>
    </row>
    <row r="85" customFormat="false" ht="12" hidden="false" customHeight="false" outlineLevel="0" collapsed="false">
      <c r="A85" s="33" t="s">
        <v>152</v>
      </c>
      <c r="B85" s="100" t="n">
        <v>1.158</v>
      </c>
      <c r="C85" s="100" t="n">
        <v>1.1323</v>
      </c>
      <c r="D85" s="100" t="n">
        <v>1.18222237280489</v>
      </c>
      <c r="E85" s="100" t="n">
        <v>1.20304515995274</v>
      </c>
      <c r="F85" s="100" t="n">
        <v>1.21964099758576</v>
      </c>
    </row>
    <row r="86" customFormat="false" ht="12" hidden="false" customHeight="false" outlineLevel="0" collapsed="false">
      <c r="A86" s="80" t="s">
        <v>153</v>
      </c>
      <c r="B86" s="101" t="n">
        <v>1.0829763923953</v>
      </c>
      <c r="C86" s="101" t="n">
        <v>1.11452983005385</v>
      </c>
      <c r="D86" s="101" t="n">
        <v>1.08282079221303</v>
      </c>
      <c r="E86" s="101" t="n">
        <v>1.03999162686314</v>
      </c>
      <c r="F86" s="101" t="n">
        <v>1.1095768544816</v>
      </c>
    </row>
    <row r="87" customFormat="false" ht="12" hidden="false" customHeight="false" outlineLevel="0" collapsed="false">
      <c r="A87" s="80" t="s">
        <v>154</v>
      </c>
      <c r="B87" s="101" t="n">
        <v>1.11942973452866</v>
      </c>
      <c r="C87" s="101" t="n">
        <v>1.01829470032098</v>
      </c>
      <c r="D87" s="101" t="n">
        <v>1.1514543667042</v>
      </c>
      <c r="E87" s="101" t="n">
        <v>1.17789409178495</v>
      </c>
      <c r="F87" s="101" t="n">
        <v>1.09795765619947</v>
      </c>
    </row>
    <row r="88" customFormat="false" ht="12" hidden="false" customHeight="false" outlineLevel="0" collapsed="false">
      <c r="A88" s="80" t="s">
        <v>155</v>
      </c>
      <c r="B88" s="101" t="n">
        <v>1.37044006703011</v>
      </c>
      <c r="C88" s="101" t="n">
        <v>1.30765364589738</v>
      </c>
      <c r="D88" s="101" t="n">
        <v>1.3760058435426</v>
      </c>
      <c r="E88" s="101" t="n">
        <v>1.41708372693322</v>
      </c>
      <c r="F88" s="101" t="n">
        <v>1.50826253602446</v>
      </c>
    </row>
    <row r="89" customFormat="false" ht="12" hidden="false" customHeight="false" outlineLevel="0" collapsed="false">
      <c r="A89" s="80" t="s">
        <v>156</v>
      </c>
      <c r="B89" s="101" t="n">
        <v>1.23413026265318</v>
      </c>
      <c r="C89" s="101" t="n">
        <v>1.26312727615607</v>
      </c>
      <c r="D89" s="101" t="n">
        <v>1.33130778025735</v>
      </c>
      <c r="E89" s="101" t="n">
        <v>1.32564123520006</v>
      </c>
      <c r="F89" s="101" t="n">
        <v>1.3237793122758</v>
      </c>
    </row>
    <row r="90" customFormat="false" ht="12" hidden="false" customHeight="false" outlineLevel="0" collapsed="false">
      <c r="A90" s="80" t="s">
        <v>157</v>
      </c>
      <c r="B90" s="101" t="n">
        <v>1.2696723687951</v>
      </c>
      <c r="C90" s="101" t="n">
        <v>1.23121244109713</v>
      </c>
      <c r="D90" s="101" t="n">
        <v>1.32084741277041</v>
      </c>
      <c r="E90" s="101" t="n">
        <v>1.33577984595734</v>
      </c>
      <c r="F90" s="101" t="n">
        <v>1.36409596964038</v>
      </c>
    </row>
    <row r="91" customFormat="false" ht="12" hidden="false" customHeight="false" outlineLevel="0" collapsed="false">
      <c r="A91" s="80" t="s">
        <v>158</v>
      </c>
      <c r="B91" s="101" t="n">
        <v>0.938626859265515</v>
      </c>
      <c r="C91" s="101" t="n">
        <v>0.978915952234552</v>
      </c>
      <c r="D91" s="101" t="n">
        <v>1.06514217750517</v>
      </c>
      <c r="E91" s="101" t="n">
        <v>1.08603620245393</v>
      </c>
      <c r="F91" s="101" t="n">
        <v>1.09067973708612</v>
      </c>
    </row>
    <row r="92" customFormat="false" ht="12" hidden="false" customHeight="false" outlineLevel="0" collapsed="false">
      <c r="A92" s="80" t="s">
        <v>159</v>
      </c>
      <c r="B92" s="101" t="n">
        <v>1.20447767926125</v>
      </c>
      <c r="C92" s="101" t="n">
        <v>1.22983746846877</v>
      </c>
      <c r="D92" s="101" t="n">
        <v>1.26961631580794</v>
      </c>
      <c r="E92" s="101" t="n">
        <v>1.29056190186573</v>
      </c>
      <c r="F92" s="101" t="n">
        <v>1.3223829101575</v>
      </c>
    </row>
    <row r="93" customFormat="false" ht="12" hidden="false" customHeight="false" outlineLevel="0" collapsed="false">
      <c r="A93" s="80" t="s">
        <v>160</v>
      </c>
      <c r="B93" s="101" t="n">
        <v>1.20586229958692</v>
      </c>
      <c r="C93" s="101" t="n">
        <v>1.14116382749671</v>
      </c>
      <c r="D93" s="101" t="n">
        <v>1.14881385167363</v>
      </c>
      <c r="E93" s="101" t="n">
        <v>1.20364090513761</v>
      </c>
      <c r="F93" s="101" t="n">
        <v>1.17279667689886</v>
      </c>
    </row>
    <row r="94" customFormat="false" ht="12" hidden="false" customHeight="false" outlineLevel="0" collapsed="false">
      <c r="A94" s="82" t="s">
        <v>161</v>
      </c>
      <c r="B94" s="101" t="n">
        <v>0.916097185497304</v>
      </c>
      <c r="C94" s="101" t="n">
        <v>0.910806367193754</v>
      </c>
      <c r="D94" s="101" t="n">
        <v>0.945501783406038</v>
      </c>
      <c r="E94" s="101" t="n">
        <v>0.975121265760687</v>
      </c>
      <c r="F94" s="101" t="n">
        <v>0.964088799995117</v>
      </c>
    </row>
    <row r="95" customFormat="false" ht="12" hidden="false" customHeight="false" outlineLevel="0" collapsed="false">
      <c r="A95" s="59" t="s">
        <v>5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L95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14.41"/>
    <col collapsed="false" customWidth="true" hidden="false" outlineLevel="0" max="4" min="2" style="83" width="7.7"/>
    <col collapsed="false" customWidth="true" hidden="false" outlineLevel="0" max="5" min="5" style="83" width="0.7"/>
    <col collapsed="false" customWidth="true" hidden="false" outlineLevel="0" max="8" min="6" style="83" width="7.7"/>
    <col collapsed="false" customWidth="true" hidden="false" outlineLevel="0" max="9" min="9" style="83" width="0.7"/>
    <col collapsed="false" customWidth="true" hidden="false" outlineLevel="0" max="12" min="10" style="83" width="7.7"/>
    <col collapsed="false" customWidth="false" hidden="false" outlineLevel="0" max="257" min="13" style="31" width="11.56"/>
  </cols>
  <sheetData>
    <row r="2" customFormat="false" ht="12" hidden="false" customHeight="false" outlineLevel="0" collapsed="false">
      <c r="A2" s="33" t="s">
        <v>22</v>
      </c>
    </row>
    <row r="4" customFormat="false" ht="12" hidden="false" customHeight="true" outlineLevel="0" collapsed="false">
      <c r="A4" s="96" t="s">
        <v>162</v>
      </c>
      <c r="B4" s="90" t="s">
        <v>32</v>
      </c>
      <c r="C4" s="90"/>
      <c r="D4" s="90"/>
      <c r="E4" s="85"/>
      <c r="F4" s="85" t="s">
        <v>33</v>
      </c>
      <c r="G4" s="85"/>
      <c r="H4" s="85"/>
      <c r="I4" s="85"/>
      <c r="J4" s="85" t="s">
        <v>34</v>
      </c>
      <c r="K4" s="85"/>
      <c r="L4" s="85"/>
    </row>
    <row r="5" customFormat="false" ht="12" hidden="false" customHeight="false" outlineLevel="0" collapsed="false">
      <c r="A5" s="96"/>
      <c r="B5" s="86" t="s">
        <v>163</v>
      </c>
      <c r="C5" s="86" t="s">
        <v>164</v>
      </c>
      <c r="D5" s="86" t="s">
        <v>165</v>
      </c>
      <c r="E5" s="87"/>
      <c r="F5" s="86" t="s">
        <v>163</v>
      </c>
      <c r="G5" s="86" t="s">
        <v>164</v>
      </c>
      <c r="H5" s="86" t="s">
        <v>165</v>
      </c>
      <c r="I5" s="87"/>
      <c r="J5" s="86" t="s">
        <v>163</v>
      </c>
      <c r="K5" s="86" t="s">
        <v>164</v>
      </c>
      <c r="L5" s="86" t="s">
        <v>165</v>
      </c>
    </row>
    <row r="6" customFormat="false" ht="12" hidden="false" customHeight="false" outlineLevel="0" collapsed="false">
      <c r="A6" s="33" t="s">
        <v>72</v>
      </c>
      <c r="B6" s="100" t="n">
        <v>1.22445004924806</v>
      </c>
      <c r="C6" s="100" t="n">
        <v>1.16778705639668</v>
      </c>
      <c r="D6" s="100" t="n">
        <v>1.19720887672494</v>
      </c>
      <c r="E6" s="36"/>
      <c r="F6" s="100" t="n">
        <v>1.2337398163832</v>
      </c>
      <c r="G6" s="100" t="n">
        <v>1.18708540804501</v>
      </c>
      <c r="H6" s="100" t="n">
        <v>1.21131326835966</v>
      </c>
      <c r="I6" s="36"/>
      <c r="J6" s="100" t="n">
        <v>1.23684036387033</v>
      </c>
      <c r="K6" s="100" t="n">
        <v>1.20175715374566</v>
      </c>
      <c r="L6" s="100" t="n">
        <v>1.21997830815055</v>
      </c>
    </row>
    <row r="7" customFormat="false" ht="12" hidden="false" customHeight="false" outlineLevel="0" collapsed="false">
      <c r="A7" s="79" t="s">
        <v>73</v>
      </c>
      <c r="B7" s="51" t="n">
        <v>0.763443447497199</v>
      </c>
      <c r="C7" s="51" t="n">
        <v>0.772498828335761</v>
      </c>
      <c r="D7" s="51" t="n">
        <v>0.767665023542636</v>
      </c>
      <c r="E7" s="57"/>
      <c r="F7" s="51" t="n">
        <v>0.765737422986787</v>
      </c>
      <c r="G7" s="51" t="n">
        <v>0.803615998914784</v>
      </c>
      <c r="H7" s="51" t="n">
        <v>0.783393873903448</v>
      </c>
      <c r="I7" s="57"/>
      <c r="J7" s="51" t="n">
        <v>0.745171234824545</v>
      </c>
      <c r="K7" s="51" t="n">
        <v>0.76577006357914</v>
      </c>
      <c r="L7" s="51" t="n">
        <v>0.754771696206817</v>
      </c>
    </row>
    <row r="8" customFormat="false" ht="12" hidden="false" customHeight="false" outlineLevel="0" collapsed="false">
      <c r="A8" s="50" t="s">
        <v>74</v>
      </c>
      <c r="B8" s="52" t="n">
        <v>0.96281870117288</v>
      </c>
      <c r="C8" s="52" t="n">
        <v>0.928629871064953</v>
      </c>
      <c r="D8" s="52" t="n">
        <v>0.947144845405492</v>
      </c>
      <c r="E8" s="52"/>
      <c r="F8" s="52" t="n">
        <v>0.915355499883951</v>
      </c>
      <c r="G8" s="52" t="n">
        <v>0.962717707397239</v>
      </c>
      <c r="H8" s="52" t="n">
        <v>0.937065737178385</v>
      </c>
      <c r="I8" s="91"/>
      <c r="J8" s="52" t="n">
        <v>0.895019853387013</v>
      </c>
      <c r="K8" s="52" t="n">
        <v>0.93823432679737</v>
      </c>
      <c r="L8" s="52" t="n">
        <v>0.914826036757493</v>
      </c>
    </row>
    <row r="9" customFormat="false" ht="12" hidden="false" customHeight="false" outlineLevel="0" collapsed="false">
      <c r="A9" s="50" t="s">
        <v>75</v>
      </c>
      <c r="B9" s="52" t="n">
        <v>0.605621091202338</v>
      </c>
      <c r="C9" s="52" t="n">
        <v>0.844449766741281</v>
      </c>
      <c r="D9" s="52" t="n">
        <v>0.714846521811929</v>
      </c>
      <c r="E9" s="52"/>
      <c r="F9" s="52" t="n">
        <v>0.648923499744433</v>
      </c>
      <c r="G9" s="52" t="n">
        <v>0.883265253689366</v>
      </c>
      <c r="H9" s="52" t="n">
        <v>0.756082308868591</v>
      </c>
      <c r="I9" s="91"/>
      <c r="J9" s="52" t="n">
        <v>0.624351885374272</v>
      </c>
      <c r="K9" s="52" t="n">
        <v>0.846617615242989</v>
      </c>
      <c r="L9" s="52" t="n">
        <v>0.725974302218635</v>
      </c>
    </row>
    <row r="10" customFormat="false" ht="12" hidden="false" customHeight="false" outlineLevel="0" collapsed="false">
      <c r="A10" s="50" t="s">
        <v>76</v>
      </c>
      <c r="B10" s="52" t="n">
        <v>0.829325787176111</v>
      </c>
      <c r="C10" s="52" t="n">
        <v>0.945752700498754</v>
      </c>
      <c r="D10" s="52" t="n">
        <v>0.882970456163458</v>
      </c>
      <c r="E10" s="52"/>
      <c r="F10" s="52" t="n">
        <v>0.832997406628135</v>
      </c>
      <c r="G10" s="52" t="n">
        <v>0.955965026283397</v>
      </c>
      <c r="H10" s="52" t="n">
        <v>0.889648100284742</v>
      </c>
      <c r="I10" s="91"/>
      <c r="J10" s="52" t="n">
        <v>0.811602301569881</v>
      </c>
      <c r="K10" s="52" t="n">
        <v>0.916399508001974</v>
      </c>
      <c r="L10" s="52" t="n">
        <v>0.859875199136272</v>
      </c>
    </row>
    <row r="11" customFormat="false" ht="12" hidden="false" customHeight="false" outlineLevel="0" collapsed="false">
      <c r="A11" s="50" t="s">
        <v>77</v>
      </c>
      <c r="B11" s="52" t="n">
        <v>0.659063276840011</v>
      </c>
      <c r="C11" s="52" t="n">
        <v>0.459249526752518</v>
      </c>
      <c r="D11" s="52" t="n">
        <v>0.56406592619596</v>
      </c>
      <c r="E11" s="52"/>
      <c r="F11" s="52" t="n">
        <v>0.743449153748559</v>
      </c>
      <c r="G11" s="52" t="n">
        <v>0.536963408546386</v>
      </c>
      <c r="H11" s="52" t="n">
        <v>0.645292651242549</v>
      </c>
      <c r="I11" s="91"/>
      <c r="J11" s="52" t="n">
        <v>0.707776246839511</v>
      </c>
      <c r="K11" s="52" t="n">
        <v>0.507275642323866</v>
      </c>
      <c r="L11" s="52" t="n">
        <v>0.612477862741382</v>
      </c>
    </row>
    <row r="12" customFormat="false" ht="12" hidden="false" customHeight="false" outlineLevel="0" collapsed="false">
      <c r="A12" s="50" t="s">
        <v>78</v>
      </c>
      <c r="B12" s="52" t="n">
        <v>0.66780311640529</v>
      </c>
      <c r="C12" s="52" t="n">
        <v>0.566247965250559</v>
      </c>
      <c r="D12" s="52" t="n">
        <v>0.618204937160576</v>
      </c>
      <c r="E12" s="52"/>
      <c r="F12" s="52" t="n">
        <v>0.665631682977277</v>
      </c>
      <c r="G12" s="52" t="n">
        <v>0.587761813647455</v>
      </c>
      <c r="H12" s="52" t="n">
        <v>0.627605957307541</v>
      </c>
      <c r="I12" s="91"/>
      <c r="J12" s="52" t="n">
        <v>0.656859456646086</v>
      </c>
      <c r="K12" s="52" t="n">
        <v>0.539131804474597</v>
      </c>
      <c r="L12" s="52" t="n">
        <v>0.59937785521947</v>
      </c>
    </row>
    <row r="13" customFormat="false" ht="12" hidden="false" customHeight="false" outlineLevel="0" collapsed="false">
      <c r="A13" s="50" t="s">
        <v>79</v>
      </c>
      <c r="B13" s="52" t="n">
        <v>0.662664261414853</v>
      </c>
      <c r="C13" s="52" t="n">
        <v>0.715398287161462</v>
      </c>
      <c r="D13" s="52" t="n">
        <v>0.686647933298056</v>
      </c>
      <c r="E13" s="52"/>
      <c r="F13" s="52" t="n">
        <v>0.655574329342136</v>
      </c>
      <c r="G13" s="52" t="n">
        <v>0.743188536368833</v>
      </c>
      <c r="H13" s="52" t="n">
        <v>0.695416217592617</v>
      </c>
      <c r="I13" s="91"/>
      <c r="J13" s="52" t="n">
        <v>0.633670830575851</v>
      </c>
      <c r="K13" s="52" t="n">
        <v>0.690207457434234</v>
      </c>
      <c r="L13" s="52" t="n">
        <v>0.65937678879348</v>
      </c>
    </row>
    <row r="14" customFormat="false" ht="12" hidden="false" customHeight="false" outlineLevel="0" collapsed="false">
      <c r="A14" s="33" t="s">
        <v>80</v>
      </c>
      <c r="B14" s="100" t="n">
        <v>1.18981338454743</v>
      </c>
      <c r="C14" s="100" t="n">
        <v>1.1003761669449</v>
      </c>
      <c r="D14" s="100" t="n">
        <v>1.1475003029624</v>
      </c>
      <c r="E14" s="36"/>
      <c r="F14" s="100" t="n">
        <v>1.2113237429277</v>
      </c>
      <c r="G14" s="100" t="n">
        <v>1.12252277639715</v>
      </c>
      <c r="H14" s="100" t="n">
        <v>1.16931722409809</v>
      </c>
      <c r="I14" s="36"/>
      <c r="J14" s="100" t="n">
        <v>1.19216366075166</v>
      </c>
      <c r="K14" s="100" t="n">
        <v>1.10629360384876</v>
      </c>
      <c r="L14" s="100" t="n">
        <v>1.15154913950334</v>
      </c>
    </row>
    <row r="15" customFormat="false" ht="12" hidden="false" customHeight="false" outlineLevel="0" collapsed="false">
      <c r="A15" s="80" t="s">
        <v>81</v>
      </c>
      <c r="B15" s="101" t="n">
        <v>1.03483549749743</v>
      </c>
      <c r="C15" s="101" t="n">
        <v>0.82437135061739</v>
      </c>
      <c r="D15" s="101" t="n">
        <v>0.932626974465301</v>
      </c>
      <c r="E15" s="101"/>
      <c r="F15" s="101" t="n">
        <v>1.09039837275016</v>
      </c>
      <c r="G15" s="101" t="n">
        <v>0.887954498974332</v>
      </c>
      <c r="H15" s="101" t="n">
        <v>0.992097445051909</v>
      </c>
      <c r="I15" s="92"/>
      <c r="J15" s="101" t="n">
        <v>1.02819718164834</v>
      </c>
      <c r="K15" s="101" t="n">
        <v>0.83060808694966</v>
      </c>
      <c r="L15" s="101" t="n">
        <v>0.932266407383877</v>
      </c>
    </row>
    <row r="16" customFormat="false" ht="12" hidden="false" customHeight="false" outlineLevel="0" collapsed="false">
      <c r="A16" s="80" t="s">
        <v>82</v>
      </c>
      <c r="B16" s="101" t="n">
        <v>1.40204353669102</v>
      </c>
      <c r="C16" s="101" t="n">
        <v>1.02195628738876</v>
      </c>
      <c r="D16" s="101" t="n">
        <v>1.21822033213986</v>
      </c>
      <c r="E16" s="101"/>
      <c r="F16" s="101" t="n">
        <v>1.43804728055064</v>
      </c>
      <c r="G16" s="101" t="n">
        <v>1.05773343448832</v>
      </c>
      <c r="H16" s="101" t="n">
        <v>1.25413829889934</v>
      </c>
      <c r="I16" s="92"/>
      <c r="J16" s="101" t="n">
        <v>1.34914807845725</v>
      </c>
      <c r="K16" s="101" t="n">
        <v>1.01170349367986</v>
      </c>
      <c r="L16" s="101" t="n">
        <v>1.18599133023996</v>
      </c>
    </row>
    <row r="17" customFormat="false" ht="12" hidden="false" customHeight="false" outlineLevel="0" collapsed="false">
      <c r="A17" s="80" t="s">
        <v>83</v>
      </c>
      <c r="B17" s="101" t="n">
        <v>0.93342018267812</v>
      </c>
      <c r="C17" s="101" t="n">
        <v>1.17203590991963</v>
      </c>
      <c r="D17" s="101" t="n">
        <v>1.04288835224605</v>
      </c>
      <c r="E17" s="101"/>
      <c r="F17" s="101" t="n">
        <v>0.924910607070848</v>
      </c>
      <c r="G17" s="101" t="n">
        <v>1.15962256850361</v>
      </c>
      <c r="H17" s="101" t="n">
        <v>1.03257325986263</v>
      </c>
      <c r="I17" s="92"/>
      <c r="J17" s="101" t="n">
        <v>0.93323690185697</v>
      </c>
      <c r="K17" s="101" t="n">
        <v>1.07990709161693</v>
      </c>
      <c r="L17" s="101" t="n">
        <v>1.00050523700146</v>
      </c>
    </row>
    <row r="18" customFormat="false" ht="12" hidden="false" customHeight="false" outlineLevel="0" collapsed="false">
      <c r="A18" s="80" t="s">
        <v>84</v>
      </c>
      <c r="B18" s="101" t="n">
        <v>1.6547450027596</v>
      </c>
      <c r="C18" s="101" t="n">
        <v>1.55732400408833</v>
      </c>
      <c r="D18" s="101" t="n">
        <v>1.60943137257742</v>
      </c>
      <c r="E18" s="101"/>
      <c r="F18" s="101" t="n">
        <v>1.759061948389</v>
      </c>
      <c r="G18" s="101" t="n">
        <v>1.6719594925531</v>
      </c>
      <c r="H18" s="101" t="n">
        <v>1.71855323641116</v>
      </c>
      <c r="I18" s="92"/>
      <c r="J18" s="101" t="n">
        <v>1.78196832118342</v>
      </c>
      <c r="K18" s="101" t="n">
        <v>1.67427782641699</v>
      </c>
      <c r="L18" s="101" t="n">
        <v>1.73189169098139</v>
      </c>
    </row>
    <row r="19" customFormat="false" ht="12" hidden="false" customHeight="false" outlineLevel="0" collapsed="false">
      <c r="A19" s="80" t="s">
        <v>85</v>
      </c>
      <c r="B19" s="101" t="n">
        <v>1.19829266260498</v>
      </c>
      <c r="C19" s="101" t="n">
        <v>1.02941675116017</v>
      </c>
      <c r="D19" s="101" t="n">
        <v>1.11937801216693</v>
      </c>
      <c r="E19" s="101"/>
      <c r="F19" s="101" t="n">
        <v>1.21301438685002</v>
      </c>
      <c r="G19" s="101" t="n">
        <v>1.03651226688234</v>
      </c>
      <c r="H19" s="101" t="n">
        <v>1.13054707308918</v>
      </c>
      <c r="I19" s="92"/>
      <c r="J19" s="101" t="n">
        <v>1.18610558973473</v>
      </c>
      <c r="K19" s="101" t="n">
        <v>1.04071214363884</v>
      </c>
      <c r="L19" s="101" t="n">
        <v>1.11818261689253</v>
      </c>
    </row>
    <row r="20" customFormat="false" ht="12" hidden="false" customHeight="false" outlineLevel="0" collapsed="false">
      <c r="A20" s="80" t="s">
        <v>86</v>
      </c>
      <c r="B20" s="101" t="n">
        <v>1.02218056603004</v>
      </c>
      <c r="C20" s="101" t="n">
        <v>1.02856877194162</v>
      </c>
      <c r="D20" s="101" t="n">
        <v>1.02520061372701</v>
      </c>
      <c r="E20" s="101"/>
      <c r="F20" s="101" t="n">
        <v>0.990722420739345</v>
      </c>
      <c r="G20" s="101" t="n">
        <v>1.02346664664754</v>
      </c>
      <c r="H20" s="101" t="n">
        <v>1.0062003268997</v>
      </c>
      <c r="I20" s="92"/>
      <c r="J20" s="101" t="n">
        <v>1.01008195914008</v>
      </c>
      <c r="K20" s="101" t="n">
        <v>1.03871694252177</v>
      </c>
      <c r="L20" s="101" t="n">
        <v>1.0236156099109</v>
      </c>
    </row>
    <row r="21" customFormat="false" ht="12" hidden="false" customHeight="false" outlineLevel="0" collapsed="false">
      <c r="A21" s="80" t="s">
        <v>87</v>
      </c>
      <c r="B21" s="101" t="n">
        <v>1.2260714970101</v>
      </c>
      <c r="C21" s="101" t="n">
        <v>1.42073207334767</v>
      </c>
      <c r="D21" s="101" t="n">
        <v>1.31761343657862</v>
      </c>
      <c r="E21" s="101"/>
      <c r="F21" s="101" t="n">
        <v>1.19436960513655</v>
      </c>
      <c r="G21" s="101" t="n">
        <v>1.30215793044704</v>
      </c>
      <c r="H21" s="101" t="n">
        <v>1.24505188516188</v>
      </c>
      <c r="I21" s="92"/>
      <c r="J21" s="101" t="n">
        <v>1.21762095227705</v>
      </c>
      <c r="K21" s="101" t="n">
        <v>1.32290978239978</v>
      </c>
      <c r="L21" s="101" t="n">
        <v>1.26712115619595</v>
      </c>
    </row>
    <row r="22" customFormat="false" ht="12" hidden="false" customHeight="false" outlineLevel="0" collapsed="false">
      <c r="A22" s="80" t="s">
        <v>88</v>
      </c>
      <c r="B22" s="101" t="n">
        <v>1.38099221525272</v>
      </c>
      <c r="C22" s="101" t="n">
        <v>1.18716634250813</v>
      </c>
      <c r="D22" s="101" t="n">
        <v>1.28818173811636</v>
      </c>
      <c r="E22" s="101"/>
      <c r="F22" s="101" t="n">
        <v>1.41039562723526</v>
      </c>
      <c r="G22" s="101" t="n">
        <v>1.2421097922934</v>
      </c>
      <c r="H22" s="101" t="n">
        <v>1.32982512574083</v>
      </c>
      <c r="I22" s="92"/>
      <c r="J22" s="101" t="n">
        <v>1.37257567957305</v>
      </c>
      <c r="K22" s="101" t="n">
        <v>1.21430984282768</v>
      </c>
      <c r="L22" s="101" t="n">
        <v>1.29681272243239</v>
      </c>
    </row>
    <row r="23" customFormat="false" ht="12" hidden="false" customHeight="false" outlineLevel="0" collapsed="false">
      <c r="A23" s="80" t="s">
        <v>89</v>
      </c>
      <c r="B23" s="101" t="n">
        <v>1.04723628204728</v>
      </c>
      <c r="C23" s="101" t="n">
        <v>0.944245462618239</v>
      </c>
      <c r="D23" s="101" t="n">
        <v>0.998125233889632</v>
      </c>
      <c r="E23" s="101"/>
      <c r="F23" s="101" t="n">
        <v>1.14045456371025</v>
      </c>
      <c r="G23" s="101" t="n">
        <v>1.02555254035605</v>
      </c>
      <c r="H23" s="101" t="n">
        <v>1.08567085901356</v>
      </c>
      <c r="I23" s="92"/>
      <c r="J23" s="101" t="n">
        <v>1.09461175091564</v>
      </c>
      <c r="K23" s="101" t="n">
        <v>1.04654073361576</v>
      </c>
      <c r="L23" s="101" t="n">
        <v>1.07169526382368</v>
      </c>
    </row>
    <row r="24" customFormat="false" ht="12" hidden="false" customHeight="false" outlineLevel="0" collapsed="false">
      <c r="A24" s="79" t="s">
        <v>90</v>
      </c>
      <c r="B24" s="51" t="n">
        <v>1.57239108464394</v>
      </c>
      <c r="C24" s="51" t="n">
        <v>1.51830463566185</v>
      </c>
      <c r="D24" s="51" t="n">
        <v>1.5467672827248</v>
      </c>
      <c r="E24" s="57"/>
      <c r="F24" s="51" t="n">
        <v>1.57386576251678</v>
      </c>
      <c r="G24" s="51" t="n">
        <v>1.5368593083084</v>
      </c>
      <c r="H24" s="51" t="n">
        <v>1.5563360308101</v>
      </c>
      <c r="I24" s="57"/>
      <c r="J24" s="51" t="n">
        <v>1.7062972779587</v>
      </c>
      <c r="K24" s="51" t="n">
        <v>1.70014091374039</v>
      </c>
      <c r="L24" s="51" t="n">
        <v>1.7033814441889</v>
      </c>
    </row>
    <row r="25" customFormat="false" ht="12" hidden="false" customHeight="false" outlineLevel="0" collapsed="false">
      <c r="A25" s="50" t="s">
        <v>91</v>
      </c>
      <c r="B25" s="52" t="n">
        <v>1.99145389051797</v>
      </c>
      <c r="C25" s="52" t="n">
        <v>1.99888681106785</v>
      </c>
      <c r="D25" s="52" t="n">
        <v>1.99506507957935</v>
      </c>
      <c r="E25" s="52"/>
      <c r="F25" s="52" t="n">
        <v>1.99241575920472</v>
      </c>
      <c r="G25" s="52" t="n">
        <v>2.02443882314681</v>
      </c>
      <c r="H25" s="52" t="n">
        <v>2.00797174824124</v>
      </c>
      <c r="I25" s="91"/>
      <c r="J25" s="52" t="n">
        <v>2.27025509448902</v>
      </c>
      <c r="K25" s="52" t="n">
        <v>2.34157662657701</v>
      </c>
      <c r="L25" s="52" t="n">
        <v>2.30489665387298</v>
      </c>
    </row>
    <row r="26" customFormat="false" ht="12" hidden="false" customHeight="false" outlineLevel="0" collapsed="false">
      <c r="A26" s="50" t="s">
        <v>92</v>
      </c>
      <c r="B26" s="52" t="n">
        <v>1.42559995024248</v>
      </c>
      <c r="C26" s="52" t="n">
        <v>1.19978500628279</v>
      </c>
      <c r="D26" s="52" t="n">
        <v>1.31459131491784</v>
      </c>
      <c r="E26" s="52"/>
      <c r="F26" s="52" t="n">
        <v>1.39786056843304</v>
      </c>
      <c r="G26" s="52" t="n">
        <v>1.20742321671641</v>
      </c>
      <c r="H26" s="52" t="n">
        <v>1.30425517893245</v>
      </c>
      <c r="I26" s="91"/>
      <c r="J26" s="52" t="n">
        <v>1.47177154782924</v>
      </c>
      <c r="K26" s="52" t="n">
        <v>1.29412772163317</v>
      </c>
      <c r="L26" s="52" t="n">
        <v>1.38446606620699</v>
      </c>
    </row>
    <row r="27" customFormat="false" ht="12" hidden="false" customHeight="false" outlineLevel="0" collapsed="false">
      <c r="A27" s="50" t="s">
        <v>93</v>
      </c>
      <c r="B27" s="52" t="n">
        <v>1.51501418481827</v>
      </c>
      <c r="C27" s="52" t="n">
        <v>1.51127302075166</v>
      </c>
      <c r="D27" s="52" t="n">
        <v>1.51334831584384</v>
      </c>
      <c r="E27" s="52"/>
      <c r="F27" s="52" t="n">
        <v>1.51707390220884</v>
      </c>
      <c r="G27" s="52" t="n">
        <v>1.52202271527066</v>
      </c>
      <c r="H27" s="52" t="n">
        <v>1.51927720776026</v>
      </c>
      <c r="I27" s="91"/>
      <c r="J27" s="52" t="n">
        <v>1.5127784217519</v>
      </c>
      <c r="K27" s="52" t="n">
        <v>1.5587447088108</v>
      </c>
      <c r="L27" s="52" t="n">
        <v>1.53324053840932</v>
      </c>
    </row>
    <row r="28" customFormat="false" ht="12" hidden="false" customHeight="false" outlineLevel="0" collapsed="false">
      <c r="A28" s="50" t="s">
        <v>94</v>
      </c>
      <c r="B28" s="52" t="n">
        <v>2.49035185648425</v>
      </c>
      <c r="C28" s="52" t="n">
        <v>2.79449561550825</v>
      </c>
      <c r="D28" s="52" t="n">
        <v>2.62858013954101</v>
      </c>
      <c r="E28" s="52"/>
      <c r="F28" s="52" t="n">
        <v>2.54083463794779</v>
      </c>
      <c r="G28" s="52" t="n">
        <v>2.86710176449952</v>
      </c>
      <c r="H28" s="52" t="n">
        <v>2.68909734274413</v>
      </c>
      <c r="I28" s="91"/>
      <c r="J28" s="52" t="n">
        <v>2.74112966214916</v>
      </c>
      <c r="K28" s="52" t="n">
        <v>3.06217605746524</v>
      </c>
      <c r="L28" s="52" t="n">
        <v>2.88699929431953</v>
      </c>
    </row>
    <row r="29" customFormat="false" ht="12" hidden="false" customHeight="false" outlineLevel="0" collapsed="false">
      <c r="A29" s="50" t="s">
        <v>95</v>
      </c>
      <c r="B29" s="52" t="n">
        <v>0.712150447432723</v>
      </c>
      <c r="C29" s="52" t="n">
        <v>0.568597880679541</v>
      </c>
      <c r="D29" s="52" t="n">
        <v>0.646923871896824</v>
      </c>
      <c r="E29" s="52"/>
      <c r="F29" s="52" t="n">
        <v>0.717764812890477</v>
      </c>
      <c r="G29" s="52" t="n">
        <v>0.567705363180569</v>
      </c>
      <c r="H29" s="52" t="n">
        <v>0.649591005401967</v>
      </c>
      <c r="I29" s="91"/>
      <c r="J29" s="52" t="n">
        <v>0.741567754301158</v>
      </c>
      <c r="K29" s="52" t="n">
        <v>0.606714007798098</v>
      </c>
      <c r="L29" s="52" t="n">
        <v>0.680310758556896</v>
      </c>
    </row>
    <row r="30" customFormat="false" ht="12" hidden="false" customHeight="false" outlineLevel="0" collapsed="false">
      <c r="A30" s="50" t="s">
        <v>96</v>
      </c>
      <c r="B30" s="52" t="n">
        <v>1.22361119336222</v>
      </c>
      <c r="C30" s="52" t="n">
        <v>1.00585748552907</v>
      </c>
      <c r="D30" s="52" t="n">
        <v>1.11781407146039</v>
      </c>
      <c r="E30" s="52"/>
      <c r="F30" s="52" t="n">
        <v>1.24681096738872</v>
      </c>
      <c r="G30" s="52" t="n">
        <v>1.04941841646117</v>
      </c>
      <c r="H30" s="52" t="n">
        <v>1.15091881507039</v>
      </c>
      <c r="I30" s="91"/>
      <c r="J30" s="52" t="n">
        <v>1.25769306942761</v>
      </c>
      <c r="K30" s="52" t="n">
        <v>1.08822939376184</v>
      </c>
      <c r="L30" s="52" t="n">
        <v>1.17537959092387</v>
      </c>
    </row>
    <row r="31" customFormat="false" ht="12" hidden="false" customHeight="false" outlineLevel="0" collapsed="false">
      <c r="A31" s="50" t="s">
        <v>97</v>
      </c>
      <c r="B31" s="52" t="n">
        <v>1.25453845699209</v>
      </c>
      <c r="C31" s="52" t="n">
        <v>1.24751649676893</v>
      </c>
      <c r="D31" s="52" t="n">
        <v>1.25140785090844</v>
      </c>
      <c r="E31" s="52"/>
      <c r="F31" s="52" t="n">
        <v>1.30157820428991</v>
      </c>
      <c r="G31" s="52" t="n">
        <v>1.28971139574794</v>
      </c>
      <c r="H31" s="52" t="n">
        <v>1.29628835073005</v>
      </c>
      <c r="I31" s="91"/>
      <c r="J31" s="52" t="n">
        <v>1.31110875635734</v>
      </c>
      <c r="K31" s="52" t="n">
        <v>1.32609656363258</v>
      </c>
      <c r="L31" s="52" t="n">
        <v>1.31778889271538</v>
      </c>
    </row>
    <row r="32" customFormat="false" ht="12" hidden="false" customHeight="false" outlineLevel="0" collapsed="false">
      <c r="A32" s="50" t="s">
        <v>98</v>
      </c>
      <c r="B32" s="52" t="n">
        <v>1.33201310135105</v>
      </c>
      <c r="C32" s="52" t="n">
        <v>1.14462722137096</v>
      </c>
      <c r="D32" s="52" t="n">
        <v>1.24430667255503</v>
      </c>
      <c r="E32" s="52"/>
      <c r="F32" s="52" t="n">
        <v>1.26863469411097</v>
      </c>
      <c r="G32" s="52" t="n">
        <v>1.09249365057439</v>
      </c>
      <c r="H32" s="52" t="n">
        <v>1.18620243462703</v>
      </c>
      <c r="I32" s="91"/>
      <c r="J32" s="52" t="n">
        <v>1.35355745803836</v>
      </c>
      <c r="K32" s="52" t="n">
        <v>1.20532055129744</v>
      </c>
      <c r="L32" s="52" t="n">
        <v>1.28419363814454</v>
      </c>
    </row>
    <row r="33" customFormat="false" ht="12" hidden="false" customHeight="false" outlineLevel="0" collapsed="false">
      <c r="A33" s="33" t="s">
        <v>99</v>
      </c>
      <c r="B33" s="100" t="n">
        <v>1.16703967495686</v>
      </c>
      <c r="C33" s="100" t="n">
        <v>1.28508140708095</v>
      </c>
      <c r="D33" s="100" t="n">
        <v>1.22245551920347</v>
      </c>
      <c r="E33" s="36"/>
      <c r="F33" s="100" t="n">
        <v>1.21499669164981</v>
      </c>
      <c r="G33" s="100" t="n">
        <v>1.33748921951218</v>
      </c>
      <c r="H33" s="100" t="n">
        <v>1.27249435617215</v>
      </c>
      <c r="I33" s="36"/>
      <c r="J33" s="100" t="n">
        <v>1.17330251344254</v>
      </c>
      <c r="K33" s="100" t="n">
        <v>1.30756343356938</v>
      </c>
      <c r="L33" s="100" t="n">
        <v>1.23631554934937</v>
      </c>
    </row>
    <row r="34" customFormat="false" ht="12" hidden="false" customHeight="false" outlineLevel="0" collapsed="false">
      <c r="A34" s="80" t="s">
        <v>100</v>
      </c>
      <c r="B34" s="101" t="n">
        <v>1.1143953058037</v>
      </c>
      <c r="C34" s="101" t="n">
        <v>1.46681625637743</v>
      </c>
      <c r="D34" s="101" t="n">
        <v>1.27373974965083</v>
      </c>
      <c r="E34" s="101"/>
      <c r="F34" s="101" t="n">
        <v>1.10990055080889</v>
      </c>
      <c r="G34" s="101" t="n">
        <v>1.45714344990133</v>
      </c>
      <c r="H34" s="101" t="n">
        <v>1.2668822122853</v>
      </c>
      <c r="I34" s="92"/>
      <c r="J34" s="101" t="n">
        <v>1.07773078496439</v>
      </c>
      <c r="K34" s="101" t="n">
        <v>1.42820519514073</v>
      </c>
      <c r="L34" s="101" t="n">
        <v>1.23615081326943</v>
      </c>
    </row>
    <row r="35" customFormat="false" ht="12" hidden="false" customHeight="false" outlineLevel="0" collapsed="false">
      <c r="A35" s="80" t="s">
        <v>101</v>
      </c>
      <c r="B35" s="101" t="n">
        <v>0.635555814746032</v>
      </c>
      <c r="C35" s="101" t="n">
        <v>0.812780905492307</v>
      </c>
      <c r="D35" s="101" t="n">
        <v>0.718268796406824</v>
      </c>
      <c r="E35" s="101"/>
      <c r="F35" s="101" t="n">
        <v>0.663330550294745</v>
      </c>
      <c r="G35" s="101" t="n">
        <v>0.817299765014739</v>
      </c>
      <c r="H35" s="101" t="n">
        <v>0.735180139895202</v>
      </c>
      <c r="I35" s="92"/>
      <c r="J35" s="101" t="n">
        <v>0.648287982433187</v>
      </c>
      <c r="K35" s="101" t="n">
        <v>0.799342339107136</v>
      </c>
      <c r="L35" s="101" t="n">
        <v>0.718767596980277</v>
      </c>
    </row>
    <row r="36" customFormat="false" ht="12" hidden="false" customHeight="false" outlineLevel="0" collapsed="false">
      <c r="A36" s="80" t="s">
        <v>102</v>
      </c>
      <c r="B36" s="101" t="n">
        <v>1.19393148365479</v>
      </c>
      <c r="C36" s="101" t="n">
        <v>1.37957860013741</v>
      </c>
      <c r="D36" s="101" t="n">
        <v>1.27822606980703</v>
      </c>
      <c r="E36" s="101"/>
      <c r="F36" s="101" t="n">
        <v>1.2254421115892</v>
      </c>
      <c r="G36" s="101" t="n">
        <v>1.41214882067365</v>
      </c>
      <c r="H36" s="101" t="n">
        <v>1.31020621035453</v>
      </c>
      <c r="I36" s="92"/>
      <c r="J36" s="101" t="n">
        <v>1.21888391631337</v>
      </c>
      <c r="K36" s="101" t="n">
        <v>1.40981185883265</v>
      </c>
      <c r="L36" s="101" t="n">
        <v>1.30555215254747</v>
      </c>
    </row>
    <row r="37" customFormat="false" ht="12" hidden="false" customHeight="false" outlineLevel="0" collapsed="false">
      <c r="A37" s="80" t="s">
        <v>103</v>
      </c>
      <c r="B37" s="101" t="n">
        <v>0.77964894565797</v>
      </c>
      <c r="C37" s="101" t="n">
        <v>0.778432016036552</v>
      </c>
      <c r="D37" s="101" t="n">
        <v>0.779064794649368</v>
      </c>
      <c r="E37" s="101"/>
      <c r="F37" s="101" t="n">
        <v>0.738948875721611</v>
      </c>
      <c r="G37" s="101" t="n">
        <v>0.780067964913001</v>
      </c>
      <c r="H37" s="101" t="n">
        <v>0.758684302917783</v>
      </c>
      <c r="I37" s="92"/>
      <c r="J37" s="101" t="n">
        <v>0.716226016704278</v>
      </c>
      <c r="K37" s="101" t="n">
        <v>0.758734952403673</v>
      </c>
      <c r="L37" s="101" t="n">
        <v>0.736625757302531</v>
      </c>
    </row>
    <row r="38" customFormat="false" ht="12" hidden="false" customHeight="false" outlineLevel="0" collapsed="false">
      <c r="A38" s="80" t="s">
        <v>104</v>
      </c>
      <c r="B38" s="101" t="n">
        <v>1.59488988997417</v>
      </c>
      <c r="C38" s="101" t="n">
        <v>1.83795095412902</v>
      </c>
      <c r="D38" s="101" t="n">
        <v>1.70809581638426</v>
      </c>
      <c r="E38" s="101"/>
      <c r="F38" s="101" t="n">
        <v>1.75496220492143</v>
      </c>
      <c r="G38" s="101" t="n">
        <v>1.97479757076554</v>
      </c>
      <c r="H38" s="101" t="n">
        <v>1.85733702506381</v>
      </c>
      <c r="I38" s="92"/>
      <c r="J38" s="101" t="n">
        <v>1.64632888004484</v>
      </c>
      <c r="K38" s="101" t="n">
        <v>1.90439850317744</v>
      </c>
      <c r="L38" s="101" t="n">
        <v>1.76649228837076</v>
      </c>
    </row>
    <row r="39" customFormat="false" ht="12" hidden="false" customHeight="false" outlineLevel="0" collapsed="false">
      <c r="A39" s="80" t="s">
        <v>105</v>
      </c>
      <c r="B39" s="101" t="n">
        <v>1.14549286610391</v>
      </c>
      <c r="C39" s="101" t="n">
        <v>1.21487985905482</v>
      </c>
      <c r="D39" s="101" t="n">
        <v>1.17704866832098</v>
      </c>
      <c r="E39" s="101"/>
      <c r="F39" s="101" t="n">
        <v>1.1881063648149</v>
      </c>
      <c r="G39" s="101" t="n">
        <v>1.2797326800279</v>
      </c>
      <c r="H39" s="101" t="n">
        <v>1.22977046518686</v>
      </c>
      <c r="I39" s="92"/>
      <c r="J39" s="101" t="n">
        <v>1.13323343947883</v>
      </c>
      <c r="K39" s="101" t="n">
        <v>1.21126259548152</v>
      </c>
      <c r="L39" s="101" t="n">
        <v>1.16870964964989</v>
      </c>
    </row>
    <row r="40" customFormat="false" ht="12" hidden="false" customHeight="false" outlineLevel="0" collapsed="false">
      <c r="A40" s="80" t="s">
        <v>106</v>
      </c>
      <c r="B40" s="101" t="n">
        <v>1.06631339692341</v>
      </c>
      <c r="C40" s="101" t="n">
        <v>1.46819567562845</v>
      </c>
      <c r="D40" s="101" t="n">
        <v>1.25588224503092</v>
      </c>
      <c r="E40" s="101"/>
      <c r="F40" s="101" t="n">
        <v>1.05802920465099</v>
      </c>
      <c r="G40" s="101" t="n">
        <v>1.44389908291765</v>
      </c>
      <c r="H40" s="101" t="n">
        <v>1.2400208554314</v>
      </c>
      <c r="I40" s="92"/>
      <c r="J40" s="101" t="n">
        <v>1.00075076289278</v>
      </c>
      <c r="K40" s="101" t="n">
        <v>1.36522686593821</v>
      </c>
      <c r="L40" s="101" t="n">
        <v>1.17262867741098</v>
      </c>
    </row>
    <row r="41" customFormat="false" ht="12" hidden="false" customHeight="false" outlineLevel="0" collapsed="false">
      <c r="A41" s="80" t="s">
        <v>107</v>
      </c>
      <c r="B41" s="101" t="n">
        <v>1.56378301167707</v>
      </c>
      <c r="C41" s="101" t="n">
        <v>1.31043213434472</v>
      </c>
      <c r="D41" s="101" t="n">
        <v>1.43956471299748</v>
      </c>
      <c r="E41" s="101"/>
      <c r="F41" s="101" t="n">
        <v>1.65107674216226</v>
      </c>
      <c r="G41" s="101" t="n">
        <v>1.42900039024602</v>
      </c>
      <c r="H41" s="101" t="n">
        <v>1.54220630288565</v>
      </c>
      <c r="I41" s="92"/>
      <c r="J41" s="101" t="n">
        <v>1.63714488274495</v>
      </c>
      <c r="K41" s="101" t="n">
        <v>1.44736449014948</v>
      </c>
      <c r="L41" s="101" t="n">
        <v>1.54411948654405</v>
      </c>
    </row>
    <row r="42" customFormat="false" ht="12" hidden="false" customHeight="false" outlineLevel="0" collapsed="false">
      <c r="A42" s="79" t="s">
        <v>108</v>
      </c>
      <c r="B42" s="51" t="n">
        <v>1.15980105566425</v>
      </c>
      <c r="C42" s="51" t="n">
        <v>1.1136760081386</v>
      </c>
      <c r="D42" s="51" t="n">
        <v>1.13783493529812</v>
      </c>
      <c r="E42" s="57"/>
      <c r="F42" s="51" t="n">
        <v>1.18971746073577</v>
      </c>
      <c r="G42" s="51" t="n">
        <v>1.15599827060075</v>
      </c>
      <c r="H42" s="51" t="n">
        <v>1.17366148763785</v>
      </c>
      <c r="I42" s="57"/>
      <c r="J42" s="51" t="n">
        <v>1.16837443222157</v>
      </c>
      <c r="K42" s="51" t="n">
        <v>1.15192531950064</v>
      </c>
      <c r="L42" s="51" t="n">
        <v>1.16054296897802</v>
      </c>
    </row>
    <row r="43" customFormat="false" ht="12" hidden="false" customHeight="false" outlineLevel="0" collapsed="false">
      <c r="A43" s="50" t="s">
        <v>109</v>
      </c>
      <c r="B43" s="52" t="n">
        <v>1.00685028602509</v>
      </c>
      <c r="C43" s="52" t="n">
        <v>1.044855304719</v>
      </c>
      <c r="D43" s="52" t="n">
        <v>1.02459242575644</v>
      </c>
      <c r="E43" s="52"/>
      <c r="F43" s="52" t="n">
        <v>0.985143905721974</v>
      </c>
      <c r="G43" s="52" t="n">
        <v>1.03724869643454</v>
      </c>
      <c r="H43" s="52" t="n">
        <v>1.00946508572683</v>
      </c>
      <c r="I43" s="91"/>
      <c r="J43" s="52" t="n">
        <v>0.978635184881406</v>
      </c>
      <c r="K43" s="52" t="n">
        <v>1.00137889831123</v>
      </c>
      <c r="L43" s="52" t="n">
        <v>0.989249897547059</v>
      </c>
    </row>
    <row r="44" customFormat="false" ht="12" hidden="false" customHeight="false" outlineLevel="0" collapsed="false">
      <c r="A44" s="50" t="s">
        <v>110</v>
      </c>
      <c r="B44" s="52" t="n">
        <v>1.45615535908772</v>
      </c>
      <c r="C44" s="52" t="n">
        <v>1.33866181236409</v>
      </c>
      <c r="D44" s="52" t="n">
        <v>1.39875668429827</v>
      </c>
      <c r="E44" s="52"/>
      <c r="F44" s="52" t="n">
        <v>1.46305220225271</v>
      </c>
      <c r="G44" s="52" t="n">
        <v>1.38097232955387</v>
      </c>
      <c r="H44" s="52" t="n">
        <v>1.4229591768582</v>
      </c>
      <c r="I44" s="91"/>
      <c r="J44" s="52" t="n">
        <v>1.40642081850556</v>
      </c>
      <c r="K44" s="52" t="n">
        <v>1.37608387061785</v>
      </c>
      <c r="L44" s="52" t="n">
        <v>1.39160429319273</v>
      </c>
    </row>
    <row r="45" customFormat="false" ht="12" hidden="false" customHeight="false" outlineLevel="0" collapsed="false">
      <c r="A45" s="50" t="s">
        <v>111</v>
      </c>
      <c r="B45" s="52" t="n">
        <v>1.22872867162661</v>
      </c>
      <c r="C45" s="52" t="n">
        <v>1.13379838817795</v>
      </c>
      <c r="D45" s="52" t="n">
        <v>1.18207964959867</v>
      </c>
      <c r="E45" s="52"/>
      <c r="F45" s="52" t="n">
        <v>1.28966239277357</v>
      </c>
      <c r="G45" s="52" t="n">
        <v>1.1523236139502</v>
      </c>
      <c r="H45" s="52" t="n">
        <v>1.22218231668304</v>
      </c>
      <c r="I45" s="91"/>
      <c r="J45" s="52" t="n">
        <v>1.18951619775601</v>
      </c>
      <c r="K45" s="52" t="n">
        <v>1.13762484873201</v>
      </c>
      <c r="L45" s="52" t="n">
        <v>1.16402325360001</v>
      </c>
    </row>
    <row r="46" customFormat="false" ht="12" hidden="false" customHeight="false" outlineLevel="0" collapsed="false">
      <c r="A46" s="50" t="s">
        <v>112</v>
      </c>
      <c r="B46" s="52" t="n">
        <v>1.44286077906339</v>
      </c>
      <c r="C46" s="52" t="n">
        <v>1.39665755697465</v>
      </c>
      <c r="D46" s="52" t="n">
        <v>1.42156064129739</v>
      </c>
      <c r="E46" s="52"/>
      <c r="F46" s="52" t="n">
        <v>1.38392238648995</v>
      </c>
      <c r="G46" s="52" t="n">
        <v>1.37899827355644</v>
      </c>
      <c r="H46" s="52" t="n">
        <v>1.38165262898373</v>
      </c>
      <c r="I46" s="91"/>
      <c r="J46" s="52" t="n">
        <v>1.39844887767725</v>
      </c>
      <c r="K46" s="52" t="n">
        <v>1.35928538193355</v>
      </c>
      <c r="L46" s="52" t="n">
        <v>1.3803990886071</v>
      </c>
    </row>
    <row r="47" customFormat="false" ht="12" hidden="false" customHeight="false" outlineLevel="0" collapsed="false">
      <c r="A47" s="50" t="s">
        <v>113</v>
      </c>
      <c r="B47" s="52" t="n">
        <v>0.942696069221026</v>
      </c>
      <c r="C47" s="52" t="n">
        <v>0.89271286912892</v>
      </c>
      <c r="D47" s="52" t="n">
        <v>0.918979953264049</v>
      </c>
      <c r="E47" s="52"/>
      <c r="F47" s="52" t="n">
        <v>1.01556847096971</v>
      </c>
      <c r="G47" s="52" t="n">
        <v>0.97950304307682</v>
      </c>
      <c r="H47" s="52" t="n">
        <v>0.998458338557891</v>
      </c>
      <c r="I47" s="91"/>
      <c r="J47" s="52" t="n">
        <v>1.01039733446929</v>
      </c>
      <c r="K47" s="52" t="n">
        <v>0.985533228596813</v>
      </c>
      <c r="L47" s="52" t="n">
        <v>0.998602933960976</v>
      </c>
    </row>
    <row r="48" customFormat="false" ht="12" hidden="false" customHeight="false" outlineLevel="0" collapsed="false">
      <c r="A48" s="50" t="s">
        <v>114</v>
      </c>
      <c r="B48" s="52" t="n">
        <v>1.08066924917316</v>
      </c>
      <c r="C48" s="52" t="n">
        <v>1.05611621435436</v>
      </c>
      <c r="D48" s="52" t="n">
        <v>1.06902684806835</v>
      </c>
      <c r="E48" s="52"/>
      <c r="F48" s="52" t="n">
        <v>1.18717967553065</v>
      </c>
      <c r="G48" s="52" t="n">
        <v>1.18158702538855</v>
      </c>
      <c r="H48" s="52" t="n">
        <v>1.18452813805094</v>
      </c>
      <c r="I48" s="91"/>
      <c r="J48" s="52" t="n">
        <v>1.21947731954661</v>
      </c>
      <c r="K48" s="52" t="n">
        <v>1.23782995312716</v>
      </c>
      <c r="L48" s="52" t="n">
        <v>1.22817731890893</v>
      </c>
    </row>
    <row r="49" customFormat="false" ht="12" hidden="false" customHeight="false" outlineLevel="0" collapsed="false">
      <c r="A49" s="33" t="s">
        <v>115</v>
      </c>
      <c r="B49" s="100" t="n">
        <v>1.22658524503122</v>
      </c>
      <c r="C49" s="100" t="n">
        <v>0.980679878466065</v>
      </c>
      <c r="D49" s="100" t="n">
        <v>1.1010181577229</v>
      </c>
      <c r="E49" s="36"/>
      <c r="F49" s="100" t="n">
        <v>1.20142541467701</v>
      </c>
      <c r="G49" s="100" t="n">
        <v>0.951418835774435</v>
      </c>
      <c r="H49" s="100" t="n">
        <v>1.07377978178324</v>
      </c>
      <c r="I49" s="36"/>
      <c r="J49" s="100" t="n">
        <v>1.13754272882486</v>
      </c>
      <c r="K49" s="100" t="n">
        <v>0.922493516634158</v>
      </c>
      <c r="L49" s="100" t="n">
        <v>1.02775919689804</v>
      </c>
    </row>
    <row r="50" customFormat="false" ht="12" hidden="false" customHeight="false" outlineLevel="0" collapsed="false">
      <c r="A50" s="80" t="s">
        <v>116</v>
      </c>
      <c r="B50" s="101" t="n">
        <v>1.34960206100719</v>
      </c>
      <c r="C50" s="101" t="n">
        <v>1.10188227252114</v>
      </c>
      <c r="D50" s="101" t="n">
        <v>1.22502153535416</v>
      </c>
      <c r="E50" s="101"/>
      <c r="F50" s="101" t="n">
        <v>1.34807652164675</v>
      </c>
      <c r="G50" s="101" t="n">
        <v>1.0782830990532</v>
      </c>
      <c r="H50" s="101" t="n">
        <v>1.21241187582824</v>
      </c>
      <c r="I50" s="92"/>
      <c r="J50" s="101" t="n">
        <v>1.25248888487693</v>
      </c>
      <c r="K50" s="101" t="n">
        <v>1.03295957649232</v>
      </c>
      <c r="L50" s="101" t="n">
        <v>1.14211361326771</v>
      </c>
    </row>
    <row r="51" customFormat="false" ht="12" hidden="false" customHeight="false" outlineLevel="0" collapsed="false">
      <c r="A51" s="80" t="s">
        <v>117</v>
      </c>
      <c r="B51" s="101" t="n">
        <v>1.30641652624953</v>
      </c>
      <c r="C51" s="101" t="n">
        <v>1.07585987432009</v>
      </c>
      <c r="D51" s="101" t="n">
        <v>1.18950443580538</v>
      </c>
      <c r="E51" s="101"/>
      <c r="F51" s="101" t="n">
        <v>1.29658400822014</v>
      </c>
      <c r="G51" s="101" t="n">
        <v>1.03446136748609</v>
      </c>
      <c r="H51" s="101" t="n">
        <v>1.16368166815676</v>
      </c>
      <c r="I51" s="92"/>
      <c r="J51" s="101" t="n">
        <v>1.19271012435084</v>
      </c>
      <c r="K51" s="101" t="n">
        <v>1.01012307763423</v>
      </c>
      <c r="L51" s="101" t="n">
        <v>1.10014604698583</v>
      </c>
    </row>
    <row r="52" customFormat="false" ht="12" hidden="false" customHeight="false" outlineLevel="0" collapsed="false">
      <c r="A52" s="80" t="s">
        <v>118</v>
      </c>
      <c r="B52" s="101" t="n">
        <v>1.03429551905135</v>
      </c>
      <c r="C52" s="101" t="n">
        <v>0.959240984565066</v>
      </c>
      <c r="D52" s="101" t="n">
        <v>0.996982465303011</v>
      </c>
      <c r="E52" s="101"/>
      <c r="F52" s="101" t="n">
        <v>0.993710244410655</v>
      </c>
      <c r="G52" s="101" t="n">
        <v>0.921120926505942</v>
      </c>
      <c r="H52" s="101" t="n">
        <v>0.957627312793165</v>
      </c>
      <c r="I52" s="92"/>
      <c r="J52" s="101" t="n">
        <v>0.94081307501479</v>
      </c>
      <c r="K52" s="101" t="n">
        <v>0.876347214682674</v>
      </c>
      <c r="L52" s="101" t="n">
        <v>0.908772361313218</v>
      </c>
    </row>
    <row r="53" customFormat="false" ht="12" hidden="false" customHeight="false" outlineLevel="0" collapsed="false">
      <c r="A53" s="80" t="s">
        <v>119</v>
      </c>
      <c r="B53" s="101" t="n">
        <v>1.13554194011375</v>
      </c>
      <c r="C53" s="101" t="n">
        <v>0.761206157063204</v>
      </c>
      <c r="D53" s="101" t="n">
        <v>0.934250320290429</v>
      </c>
      <c r="E53" s="101"/>
      <c r="F53" s="101" t="n">
        <v>1.14279643770459</v>
      </c>
      <c r="G53" s="101" t="n">
        <v>0.764787993549981</v>
      </c>
      <c r="H53" s="101" t="n">
        <v>0.939553476726442</v>
      </c>
      <c r="I53" s="92"/>
      <c r="J53" s="101" t="n">
        <v>1.06402440174243</v>
      </c>
      <c r="K53" s="101" t="n">
        <v>0.724430370835593</v>
      </c>
      <c r="L53" s="101" t="n">
        <v>0.881457546835416</v>
      </c>
    </row>
    <row r="54" customFormat="false" ht="12" hidden="false" customHeight="false" outlineLevel="0" collapsed="false">
      <c r="A54" s="80" t="s">
        <v>120</v>
      </c>
      <c r="B54" s="101" t="n">
        <v>1.42578578781541</v>
      </c>
      <c r="C54" s="101" t="n">
        <v>1.07364799926657</v>
      </c>
      <c r="D54" s="101" t="n">
        <v>1.24849526548242</v>
      </c>
      <c r="E54" s="101"/>
      <c r="F54" s="101" t="n">
        <v>1.35225665282678</v>
      </c>
      <c r="G54" s="101" t="n">
        <v>1.00849322789432</v>
      </c>
      <c r="H54" s="101" t="n">
        <v>1.17920391089346</v>
      </c>
      <c r="I54" s="92"/>
      <c r="J54" s="101" t="n">
        <v>1.34836679704856</v>
      </c>
      <c r="K54" s="101" t="n">
        <v>1.03010202477701</v>
      </c>
      <c r="L54" s="101" t="n">
        <v>1.18817089605866</v>
      </c>
    </row>
    <row r="55" customFormat="false" ht="12" hidden="false" customHeight="false" outlineLevel="0" collapsed="false">
      <c r="A55" s="80" t="s">
        <v>121</v>
      </c>
      <c r="B55" s="101" t="n">
        <v>1.14100662957376</v>
      </c>
      <c r="C55" s="101" t="n">
        <v>0.957606742361158</v>
      </c>
      <c r="D55" s="101" t="n">
        <v>1.04694440743611</v>
      </c>
      <c r="E55" s="101"/>
      <c r="F55" s="101" t="n">
        <v>1.07872753117845</v>
      </c>
      <c r="G55" s="101" t="n">
        <v>0.929129958270563</v>
      </c>
      <c r="H55" s="101" t="n">
        <v>1.00201122696425</v>
      </c>
      <c r="I55" s="92"/>
      <c r="J55" s="101" t="n">
        <v>1.06901865281803</v>
      </c>
      <c r="K55" s="101" t="n">
        <v>0.913433813399837</v>
      </c>
      <c r="L55" s="101" t="n">
        <v>0.98924206191724</v>
      </c>
    </row>
    <row r="56" customFormat="false" ht="12" hidden="false" customHeight="false" outlineLevel="0" collapsed="false">
      <c r="A56" s="79" t="s">
        <v>122</v>
      </c>
      <c r="B56" s="51" t="n">
        <v>1.32019756372676</v>
      </c>
      <c r="C56" s="51" t="n">
        <v>1.2232586067524</v>
      </c>
      <c r="D56" s="51" t="n">
        <v>1.27446739008494</v>
      </c>
      <c r="E56" s="57"/>
      <c r="F56" s="51" t="n">
        <v>1.32087805529984</v>
      </c>
      <c r="G56" s="51" t="n">
        <v>1.23385396774536</v>
      </c>
      <c r="H56" s="51" t="n">
        <v>1.27983057890266</v>
      </c>
      <c r="I56" s="57"/>
      <c r="J56" s="51" t="n">
        <v>1.29965456760763</v>
      </c>
      <c r="K56" s="51" t="n">
        <v>1.21621266897157</v>
      </c>
      <c r="L56" s="51" t="n">
        <v>1.26030213393748</v>
      </c>
    </row>
    <row r="57" customFormat="false" ht="12" hidden="false" customHeight="false" outlineLevel="0" collapsed="false">
      <c r="A57" s="50" t="s">
        <v>123</v>
      </c>
      <c r="B57" s="52" t="n">
        <v>1.79961989940058</v>
      </c>
      <c r="C57" s="52" t="n">
        <v>1.70131689550424</v>
      </c>
      <c r="D57" s="52" t="n">
        <v>1.75350927306377</v>
      </c>
      <c r="E57" s="52"/>
      <c r="F57" s="52" t="n">
        <v>1.82893549977044</v>
      </c>
      <c r="G57" s="52" t="n">
        <v>1.74617301911704</v>
      </c>
      <c r="H57" s="52" t="n">
        <v>1.79011957692088</v>
      </c>
      <c r="I57" s="91"/>
      <c r="J57" s="52" t="n">
        <v>1.80731086911615</v>
      </c>
      <c r="K57" s="52" t="n">
        <v>1.71108029228691</v>
      </c>
      <c r="L57" s="52" t="n">
        <v>1.7621845782089</v>
      </c>
    </row>
    <row r="58" customFormat="false" ht="12" hidden="false" customHeight="false" outlineLevel="0" collapsed="false">
      <c r="A58" s="50" t="s">
        <v>124</v>
      </c>
      <c r="B58" s="52" t="n">
        <v>1.00802068584154</v>
      </c>
      <c r="C58" s="52" t="n">
        <v>0.842983975516797</v>
      </c>
      <c r="D58" s="52" t="n">
        <v>0.933456843345204</v>
      </c>
      <c r="E58" s="52"/>
      <c r="F58" s="52" t="n">
        <v>0.969149786572134</v>
      </c>
      <c r="G58" s="52" t="n">
        <v>0.798441192289651</v>
      </c>
      <c r="H58" s="52" t="n">
        <v>0.892033978721836</v>
      </c>
      <c r="I58" s="91"/>
      <c r="J58" s="52" t="n">
        <v>0.942887699966287</v>
      </c>
      <c r="K58" s="52" t="n">
        <v>0.818882229304396</v>
      </c>
      <c r="L58" s="52" t="n">
        <v>0.886877508379199</v>
      </c>
    </row>
    <row r="59" customFormat="false" ht="12" hidden="false" customHeight="false" outlineLevel="0" collapsed="false">
      <c r="A59" s="50" t="s">
        <v>125</v>
      </c>
      <c r="B59" s="52" t="n">
        <v>1.19934864829377</v>
      </c>
      <c r="C59" s="52" t="n">
        <v>1.10279244342092</v>
      </c>
      <c r="D59" s="52" t="n">
        <v>1.15352103080048</v>
      </c>
      <c r="E59" s="52"/>
      <c r="F59" s="52" t="n">
        <v>1.19911559028318</v>
      </c>
      <c r="G59" s="52" t="n">
        <v>1.1230300897823</v>
      </c>
      <c r="H59" s="52" t="n">
        <v>1.16300855895059</v>
      </c>
      <c r="I59" s="91"/>
      <c r="J59" s="52" t="n">
        <v>1.19617473545365</v>
      </c>
      <c r="K59" s="52" t="n">
        <v>1.12075017534385</v>
      </c>
      <c r="L59" s="52" t="n">
        <v>1.16038624121673</v>
      </c>
    </row>
    <row r="60" customFormat="false" ht="12" hidden="false" customHeight="false" outlineLevel="0" collapsed="false">
      <c r="A60" s="50" t="s">
        <v>126</v>
      </c>
      <c r="B60" s="52" t="n">
        <v>1.61171236401328</v>
      </c>
      <c r="C60" s="52" t="n">
        <v>1.55876713010593</v>
      </c>
      <c r="D60" s="52" t="n">
        <v>1.58619586268838</v>
      </c>
      <c r="E60" s="52"/>
      <c r="F60" s="52" t="n">
        <v>1.62068891955636</v>
      </c>
      <c r="G60" s="52" t="n">
        <v>1.52942515971994</v>
      </c>
      <c r="H60" s="52" t="n">
        <v>1.57671084637492</v>
      </c>
      <c r="I60" s="91"/>
      <c r="J60" s="52" t="n">
        <v>1.51121803768584</v>
      </c>
      <c r="K60" s="52" t="n">
        <v>1.42045749886183</v>
      </c>
      <c r="L60" s="52" t="n">
        <v>1.46748833837929</v>
      </c>
    </row>
    <row r="61" customFormat="false" ht="12" hidden="false" customHeight="false" outlineLevel="0" collapsed="false">
      <c r="A61" s="33" t="s">
        <v>127</v>
      </c>
      <c r="B61" s="100" t="n">
        <v>1.05867945915605</v>
      </c>
      <c r="C61" s="100" t="n">
        <v>1.12278977525338</v>
      </c>
      <c r="D61" s="100" t="n">
        <v>1.09009898828165</v>
      </c>
      <c r="E61" s="100"/>
      <c r="F61" s="100" t="n">
        <v>1.04278099314902</v>
      </c>
      <c r="G61" s="100" t="n">
        <v>1.09869737959965</v>
      </c>
      <c r="H61" s="100" t="n">
        <v>1.07018129357295</v>
      </c>
      <c r="I61" s="100"/>
      <c r="J61" s="100" t="n">
        <v>1.03259722713196</v>
      </c>
      <c r="K61" s="100" t="n">
        <v>1.09229557748182</v>
      </c>
      <c r="L61" s="100" t="n">
        <v>1.06184690314286</v>
      </c>
    </row>
    <row r="62" customFormat="false" ht="12" hidden="false" customHeight="false" outlineLevel="0" collapsed="false">
      <c r="A62" s="80" t="s">
        <v>128</v>
      </c>
      <c r="B62" s="101" t="n">
        <v>1.05867945915605</v>
      </c>
      <c r="C62" s="101" t="n">
        <v>1.12278977525338</v>
      </c>
      <c r="D62" s="101" t="n">
        <v>1.09009898828165</v>
      </c>
      <c r="E62" s="101"/>
      <c r="F62" s="101" t="n">
        <v>1.04278099314902</v>
      </c>
      <c r="G62" s="101" t="n">
        <v>1.09869737959965</v>
      </c>
      <c r="H62" s="101" t="n">
        <v>1.07018129357295</v>
      </c>
      <c r="I62" s="92"/>
      <c r="J62" s="101" t="n">
        <v>1.03259722713196</v>
      </c>
      <c r="K62" s="101" t="n">
        <v>1.09229557748182</v>
      </c>
      <c r="L62" s="101" t="n">
        <v>1.06184690314286</v>
      </c>
    </row>
    <row r="63" customFormat="false" ht="12" hidden="false" customHeight="false" outlineLevel="0" collapsed="false">
      <c r="A63" s="79" t="s">
        <v>129</v>
      </c>
      <c r="B63" s="51" t="n">
        <v>1.4396395875711</v>
      </c>
      <c r="C63" s="51" t="n">
        <v>1.35511149325203</v>
      </c>
      <c r="D63" s="51" t="n">
        <v>1.39917590210349</v>
      </c>
      <c r="E63" s="57"/>
      <c r="F63" s="51" t="n">
        <v>1.41387470316845</v>
      </c>
      <c r="G63" s="51" t="n">
        <v>1.35027575046436</v>
      </c>
      <c r="H63" s="51" t="n">
        <v>1.38343379845981</v>
      </c>
      <c r="I63" s="57"/>
      <c r="J63" s="51" t="n">
        <v>1.34962510070885</v>
      </c>
      <c r="K63" s="51" t="n">
        <v>1.29600611168426</v>
      </c>
      <c r="L63" s="51" t="n">
        <v>1.32396446377828</v>
      </c>
    </row>
    <row r="64" customFormat="false" ht="12" hidden="false" customHeight="false" outlineLevel="0" collapsed="false">
      <c r="A64" s="50" t="s">
        <v>130</v>
      </c>
      <c r="B64" s="52" t="n">
        <v>1.15230683248176</v>
      </c>
      <c r="C64" s="52" t="n">
        <v>1.22783522544166</v>
      </c>
      <c r="D64" s="52" t="n">
        <v>1.18640726256359</v>
      </c>
      <c r="E64" s="52"/>
      <c r="F64" s="52" t="n">
        <v>1.1287391659931</v>
      </c>
      <c r="G64" s="52" t="n">
        <v>1.19620222673518</v>
      </c>
      <c r="H64" s="52" t="n">
        <v>1.15919397804476</v>
      </c>
      <c r="I64" s="91"/>
      <c r="J64" s="52" t="n">
        <v>1.02437925156681</v>
      </c>
      <c r="K64" s="52" t="n">
        <v>1.07707323937246</v>
      </c>
      <c r="L64" s="52" t="n">
        <v>1.04816348185191</v>
      </c>
    </row>
    <row r="65" customFormat="false" ht="12" hidden="false" customHeight="false" outlineLevel="0" collapsed="false">
      <c r="A65" s="50" t="s">
        <v>131</v>
      </c>
      <c r="B65" s="52" t="n">
        <v>1.17673621685391</v>
      </c>
      <c r="C65" s="52" t="n">
        <v>0.933123713722748</v>
      </c>
      <c r="D65" s="52" t="n">
        <v>1.05715863014144</v>
      </c>
      <c r="E65" s="52"/>
      <c r="F65" s="52" t="n">
        <v>1.17152157972636</v>
      </c>
      <c r="G65" s="52" t="n">
        <v>0.931767074234714</v>
      </c>
      <c r="H65" s="52" t="n">
        <v>1.05385272033295</v>
      </c>
      <c r="I65" s="91"/>
      <c r="J65" s="52" t="n">
        <v>1.12751699650002</v>
      </c>
      <c r="K65" s="52" t="n">
        <v>0.933208340746778</v>
      </c>
      <c r="L65" s="52" t="n">
        <v>1.03216506323227</v>
      </c>
    </row>
    <row r="66" customFormat="false" ht="12" hidden="false" customHeight="false" outlineLevel="0" collapsed="false">
      <c r="A66" s="50" t="s">
        <v>132</v>
      </c>
      <c r="B66" s="52" t="n">
        <v>1.57188852062212</v>
      </c>
      <c r="C66" s="52" t="n">
        <v>1.84411344947126</v>
      </c>
      <c r="D66" s="52" t="n">
        <v>1.69200251699254</v>
      </c>
      <c r="E66" s="52"/>
      <c r="F66" s="52" t="n">
        <v>1.590485489697</v>
      </c>
      <c r="G66" s="52" t="n">
        <v>1.88974241399296</v>
      </c>
      <c r="H66" s="52" t="n">
        <v>1.72250833405259</v>
      </c>
      <c r="I66" s="91"/>
      <c r="J66" s="52" t="n">
        <v>1.60279996693087</v>
      </c>
      <c r="K66" s="52" t="n">
        <v>1.87553290107529</v>
      </c>
      <c r="L66" s="52" t="n">
        <v>1.72310379780746</v>
      </c>
    </row>
    <row r="67" customFormat="false" ht="12" hidden="false" customHeight="false" outlineLevel="0" collapsed="false">
      <c r="A67" s="50" t="s">
        <v>133</v>
      </c>
      <c r="B67" s="52" t="n">
        <v>1.30090521230609</v>
      </c>
      <c r="C67" s="52" t="n">
        <v>1.10113074581676</v>
      </c>
      <c r="D67" s="52" t="n">
        <v>1.19842258483408</v>
      </c>
      <c r="E67" s="52"/>
      <c r="F67" s="52" t="n">
        <v>1.26289859743053</v>
      </c>
      <c r="G67" s="52" t="n">
        <v>1.05449788444734</v>
      </c>
      <c r="H67" s="52" t="n">
        <v>1.15600383179086</v>
      </c>
      <c r="I67" s="91"/>
      <c r="J67" s="52" t="n">
        <v>1.15709365692286</v>
      </c>
      <c r="K67" s="52" t="n">
        <v>0.991241399512276</v>
      </c>
      <c r="L67" s="52" t="n">
        <v>1.07203398346169</v>
      </c>
    </row>
    <row r="68" customFormat="false" ht="12" hidden="false" customHeight="false" outlineLevel="0" collapsed="false">
      <c r="A68" s="50" t="s">
        <v>134</v>
      </c>
      <c r="B68" s="52" t="n">
        <v>1.59232512768213</v>
      </c>
      <c r="C68" s="52" t="n">
        <v>1.58892707003029</v>
      </c>
      <c r="D68" s="52" t="n">
        <v>1.59072315862065</v>
      </c>
      <c r="E68" s="52"/>
      <c r="F68" s="52" t="n">
        <v>1.56313265595467</v>
      </c>
      <c r="G68" s="52" t="n">
        <v>1.56917016365162</v>
      </c>
      <c r="H68" s="52" t="n">
        <v>1.56597858141649</v>
      </c>
      <c r="I68" s="91"/>
      <c r="J68" s="52" t="n">
        <v>1.46178164801641</v>
      </c>
      <c r="K68" s="52" t="n">
        <v>1.47010206949737</v>
      </c>
      <c r="L68" s="52" t="n">
        <v>1.46570314197828</v>
      </c>
    </row>
    <row r="69" customFormat="false" ht="12" hidden="false" customHeight="false" outlineLevel="0" collapsed="false">
      <c r="A69" s="50" t="s">
        <v>135</v>
      </c>
      <c r="B69" s="52" t="n">
        <v>1.83277737456446</v>
      </c>
      <c r="C69" s="52" t="n">
        <v>1.58540934591609</v>
      </c>
      <c r="D69" s="52" t="n">
        <v>1.70954498736538</v>
      </c>
      <c r="E69" s="52"/>
      <c r="F69" s="52" t="n">
        <v>1.75191582058916</v>
      </c>
      <c r="G69" s="52" t="n">
        <v>1.60476933971486</v>
      </c>
      <c r="H69" s="52" t="n">
        <v>1.67862045300835</v>
      </c>
      <c r="I69" s="91"/>
      <c r="J69" s="52" t="n">
        <v>1.69931531968044</v>
      </c>
      <c r="K69" s="52" t="n">
        <v>1.55034703467257</v>
      </c>
      <c r="L69" s="52" t="n">
        <v>1.62512215780324</v>
      </c>
    </row>
    <row r="70" customFormat="false" ht="12" hidden="false" customHeight="false" outlineLevel="0" collapsed="false">
      <c r="A70" s="33" t="s">
        <v>136</v>
      </c>
      <c r="B70" s="100" t="n">
        <v>1.21789906233751</v>
      </c>
      <c r="C70" s="100" t="n">
        <v>1.17995019410092</v>
      </c>
      <c r="D70" s="100" t="n">
        <v>1.19954113477263</v>
      </c>
      <c r="E70" s="36"/>
      <c r="F70" s="100" t="n">
        <v>1.2369387263543</v>
      </c>
      <c r="G70" s="100" t="n">
        <v>1.2137622488868</v>
      </c>
      <c r="H70" s="100" t="n">
        <v>1.22572845728942</v>
      </c>
      <c r="I70" s="36"/>
      <c r="J70" s="100" t="n">
        <v>1.27404664972517</v>
      </c>
      <c r="K70" s="100" t="n">
        <v>1.2553127085553</v>
      </c>
      <c r="L70" s="100" t="n">
        <v>1.26498641293485</v>
      </c>
    </row>
    <row r="71" customFormat="false" ht="12" hidden="false" customHeight="false" outlineLevel="0" collapsed="false">
      <c r="A71" s="80" t="s">
        <v>137</v>
      </c>
      <c r="B71" s="101" t="n">
        <v>0.968459723933706</v>
      </c>
      <c r="C71" s="101" t="n">
        <v>0.984939246740531</v>
      </c>
      <c r="D71" s="101" t="n">
        <v>0.976179319593404</v>
      </c>
      <c r="E71" s="101"/>
      <c r="F71" s="101" t="n">
        <v>1.00240917348298</v>
      </c>
      <c r="G71" s="101" t="n">
        <v>1.03428418255377</v>
      </c>
      <c r="H71" s="101" t="n">
        <v>1.01733857347847</v>
      </c>
      <c r="I71" s="92"/>
      <c r="J71" s="101" t="n">
        <v>1.10233239045953</v>
      </c>
      <c r="K71" s="101" t="n">
        <v>1.11877850383015</v>
      </c>
      <c r="L71" s="101" t="n">
        <v>1.11003424617993</v>
      </c>
    </row>
    <row r="72" customFormat="false" ht="12" hidden="false" customHeight="false" outlineLevel="0" collapsed="false">
      <c r="A72" s="80" t="s">
        <v>138</v>
      </c>
      <c r="B72" s="101" t="n">
        <v>1.08771411229481</v>
      </c>
      <c r="C72" s="101" t="n">
        <v>1.11136871396413</v>
      </c>
      <c r="D72" s="101" t="n">
        <v>1.09870695574931</v>
      </c>
      <c r="E72" s="101"/>
      <c r="F72" s="101" t="n">
        <v>1.07255929515231</v>
      </c>
      <c r="G72" s="101" t="n">
        <v>1.11011074667246</v>
      </c>
      <c r="H72" s="101" t="n">
        <v>1.09000798585802</v>
      </c>
      <c r="I72" s="92"/>
      <c r="J72" s="101" t="n">
        <v>1.05140943257827</v>
      </c>
      <c r="K72" s="101" t="n">
        <v>1.09314012951966</v>
      </c>
      <c r="L72" s="101" t="n">
        <v>1.07079736051581</v>
      </c>
    </row>
    <row r="73" customFormat="false" ht="12" hidden="false" customHeight="false" outlineLevel="0" collapsed="false">
      <c r="A73" s="80" t="s">
        <v>139</v>
      </c>
      <c r="B73" s="101" t="n">
        <v>0.646554846700839</v>
      </c>
      <c r="C73" s="101" t="n">
        <v>0.667324032868939</v>
      </c>
      <c r="D73" s="101" t="n">
        <v>0.65524331212536</v>
      </c>
      <c r="E73" s="101"/>
      <c r="F73" s="101" t="n">
        <v>0.653918459764183</v>
      </c>
      <c r="G73" s="101" t="n">
        <v>0.692544671223416</v>
      </c>
      <c r="H73" s="101" t="n">
        <v>0.670074776989219</v>
      </c>
      <c r="I73" s="92"/>
      <c r="J73" s="101" t="n">
        <v>0.713951182564479</v>
      </c>
      <c r="K73" s="101" t="n">
        <v>0.732209914310629</v>
      </c>
      <c r="L73" s="101" t="n">
        <v>0.721587171319145</v>
      </c>
    </row>
    <row r="74" customFormat="false" ht="12" hidden="false" customHeight="false" outlineLevel="0" collapsed="false">
      <c r="A74" s="80" t="s">
        <v>140</v>
      </c>
      <c r="B74" s="101" t="n">
        <v>1.52153679718037</v>
      </c>
      <c r="C74" s="101" t="n">
        <v>1.40755988513265</v>
      </c>
      <c r="D74" s="101" t="n">
        <v>1.46569885707292</v>
      </c>
      <c r="E74" s="101"/>
      <c r="F74" s="101" t="n">
        <v>1.52144668510289</v>
      </c>
      <c r="G74" s="101" t="n">
        <v>1.42945426732759</v>
      </c>
      <c r="H74" s="101" t="n">
        <v>1.47638483810812</v>
      </c>
      <c r="I74" s="92"/>
      <c r="J74" s="101" t="n">
        <v>1.63776492817703</v>
      </c>
      <c r="K74" s="101" t="n">
        <v>1.55140348290188</v>
      </c>
      <c r="L74" s="101" t="n">
        <v>1.59546697623084</v>
      </c>
    </row>
    <row r="75" customFormat="false" ht="12" hidden="false" customHeight="false" outlineLevel="0" collapsed="false">
      <c r="A75" s="80" t="s">
        <v>141</v>
      </c>
      <c r="B75" s="101" t="n">
        <v>1.15214912643636</v>
      </c>
      <c r="C75" s="101" t="n">
        <v>1.11210483610105</v>
      </c>
      <c r="D75" s="101" t="n">
        <v>1.13313010335535</v>
      </c>
      <c r="E75" s="101"/>
      <c r="F75" s="101" t="n">
        <v>1.1774321041245</v>
      </c>
      <c r="G75" s="101" t="n">
        <v>1.15414715514422</v>
      </c>
      <c r="H75" s="101" t="n">
        <v>1.1663743807943</v>
      </c>
      <c r="I75" s="92"/>
      <c r="J75" s="101" t="n">
        <v>1.19294781032891</v>
      </c>
      <c r="K75" s="101" t="n">
        <v>1.17432559389977</v>
      </c>
      <c r="L75" s="101" t="n">
        <v>1.18410556429556</v>
      </c>
    </row>
    <row r="76" customFormat="false" ht="12" hidden="false" customHeight="false" outlineLevel="0" collapsed="false">
      <c r="A76" s="80" t="s">
        <v>142</v>
      </c>
      <c r="B76" s="101" t="n">
        <v>1.23235727920129</v>
      </c>
      <c r="C76" s="101" t="n">
        <v>1.04350337115028</v>
      </c>
      <c r="D76" s="101" t="n">
        <v>1.13755788317902</v>
      </c>
      <c r="E76" s="101"/>
      <c r="F76" s="101" t="n">
        <v>1.23427554596975</v>
      </c>
      <c r="G76" s="101" t="n">
        <v>1.05171500491218</v>
      </c>
      <c r="H76" s="101" t="n">
        <v>1.14264668762157</v>
      </c>
      <c r="I76" s="92"/>
      <c r="J76" s="101" t="n">
        <v>1.26173909250495</v>
      </c>
      <c r="K76" s="101" t="n">
        <v>1.08774900117827</v>
      </c>
      <c r="L76" s="101" t="n">
        <v>1.17442311503679</v>
      </c>
    </row>
    <row r="77" customFormat="false" ht="12" hidden="false" customHeight="false" outlineLevel="0" collapsed="false">
      <c r="A77" s="80" t="s">
        <v>143</v>
      </c>
      <c r="B77" s="101" t="n">
        <v>1.02401278073927</v>
      </c>
      <c r="C77" s="101" t="n">
        <v>0.794329177043975</v>
      </c>
      <c r="D77" s="101" t="n">
        <v>0.908126000100529</v>
      </c>
      <c r="E77" s="101"/>
      <c r="F77" s="101" t="n">
        <v>1.02009040086165</v>
      </c>
      <c r="G77" s="101" t="n">
        <v>0.814657872562212</v>
      </c>
      <c r="H77" s="101" t="n">
        <v>0.916452367381123</v>
      </c>
      <c r="I77" s="92"/>
      <c r="J77" s="101" t="n">
        <v>1.01900626107905</v>
      </c>
      <c r="K77" s="101" t="n">
        <v>0.800598477435578</v>
      </c>
      <c r="L77" s="101" t="n">
        <v>0.908836553254494</v>
      </c>
    </row>
    <row r="78" customFormat="false" ht="12" hidden="false" customHeight="false" outlineLevel="0" collapsed="false">
      <c r="A78" s="80" t="s">
        <v>144</v>
      </c>
      <c r="B78" s="101" t="n">
        <v>1.24950541127142</v>
      </c>
      <c r="C78" s="101" t="n">
        <v>1.17054785491758</v>
      </c>
      <c r="D78" s="101" t="n">
        <v>1.20960829751504</v>
      </c>
      <c r="E78" s="101"/>
      <c r="F78" s="101" t="n">
        <v>1.27465730910824</v>
      </c>
      <c r="G78" s="101" t="n">
        <v>1.21113460770001</v>
      </c>
      <c r="H78" s="101" t="n">
        <v>1.24256338152246</v>
      </c>
      <c r="I78" s="92"/>
      <c r="J78" s="101" t="n">
        <v>1.23579485358709</v>
      </c>
      <c r="K78" s="101" t="n">
        <v>1.17902365651154</v>
      </c>
      <c r="L78" s="101" t="n">
        <v>1.20711570995368</v>
      </c>
    </row>
    <row r="79" customFormat="false" ht="12" hidden="false" customHeight="false" outlineLevel="0" collapsed="false">
      <c r="A79" s="80" t="s">
        <v>145</v>
      </c>
      <c r="B79" s="101" t="n">
        <v>1.52709985122621</v>
      </c>
      <c r="C79" s="101" t="n">
        <v>1.65160262252469</v>
      </c>
      <c r="D79" s="101" t="n">
        <v>1.58567178515185</v>
      </c>
      <c r="E79" s="101"/>
      <c r="F79" s="101" t="n">
        <v>1.56673620719245</v>
      </c>
      <c r="G79" s="101" t="n">
        <v>1.69565958487648</v>
      </c>
      <c r="H79" s="101" t="n">
        <v>1.62737974860659</v>
      </c>
      <c r="I79" s="92"/>
      <c r="J79" s="101" t="n">
        <v>1.56673620719245</v>
      </c>
      <c r="K79" s="101" t="n">
        <v>1.69565958487648</v>
      </c>
      <c r="L79" s="101" t="n">
        <v>1.62737974860659</v>
      </c>
    </row>
    <row r="80" customFormat="false" ht="12" hidden="false" customHeight="false" outlineLevel="0" collapsed="false">
      <c r="A80" s="79" t="s">
        <v>146</v>
      </c>
      <c r="B80" s="51" t="n">
        <v>1.35603958624046</v>
      </c>
      <c r="C80" s="51" t="n">
        <v>1.18454079203591</v>
      </c>
      <c r="D80" s="51" t="n">
        <v>1.27273764440188</v>
      </c>
      <c r="E80" s="57"/>
      <c r="F80" s="51" t="n">
        <v>1.37594618537656</v>
      </c>
      <c r="G80" s="51" t="n">
        <v>1.21577161514579</v>
      </c>
      <c r="H80" s="51" t="n">
        <v>1.29815477949252</v>
      </c>
      <c r="I80" s="57"/>
      <c r="J80" s="51" t="n">
        <v>1.42393644153862</v>
      </c>
      <c r="K80" s="51" t="n">
        <v>1.27348199497588</v>
      </c>
      <c r="L80" s="51" t="n">
        <v>1.35087552904986</v>
      </c>
    </row>
    <row r="81" customFormat="false" ht="12" hidden="false" customHeight="false" outlineLevel="0" collapsed="false">
      <c r="A81" s="50" t="s">
        <v>147</v>
      </c>
      <c r="B81" s="52" t="n">
        <v>1.35506641555709</v>
      </c>
      <c r="C81" s="52" t="n">
        <v>1.13902657667578</v>
      </c>
      <c r="D81" s="52" t="n">
        <v>1.24987589790995</v>
      </c>
      <c r="E81" s="52"/>
      <c r="F81" s="52" t="n">
        <v>1.37190202446156</v>
      </c>
      <c r="G81" s="52" t="n">
        <v>1.16423961789236</v>
      </c>
      <c r="H81" s="52" t="n">
        <v>1.27080351406353</v>
      </c>
      <c r="I81" s="91"/>
      <c r="J81" s="52" t="n">
        <v>1.37410155474825</v>
      </c>
      <c r="K81" s="52" t="n">
        <v>1.21096195315534</v>
      </c>
      <c r="L81" s="52" t="n">
        <v>1.29468913758786</v>
      </c>
    </row>
    <row r="82" customFormat="false" ht="12" hidden="false" customHeight="false" outlineLevel="0" collapsed="false">
      <c r="A82" s="50" t="s">
        <v>148</v>
      </c>
      <c r="B82" s="52" t="n">
        <v>0.949869683957024</v>
      </c>
      <c r="C82" s="52" t="n">
        <v>0.899656597390118</v>
      </c>
      <c r="D82" s="52" t="n">
        <v>0.925916272694922</v>
      </c>
      <c r="E82" s="52"/>
      <c r="F82" s="52" t="n">
        <v>0.995476705001439</v>
      </c>
      <c r="G82" s="52" t="n">
        <v>0.975643748882777</v>
      </c>
      <c r="H82" s="52" t="n">
        <v>0.986016926754276</v>
      </c>
      <c r="I82" s="91"/>
      <c r="J82" s="52" t="n">
        <v>1.08408311470402</v>
      </c>
      <c r="K82" s="52" t="n">
        <v>1.065184428936</v>
      </c>
      <c r="L82" s="52" t="n">
        <v>1.07507018175056</v>
      </c>
    </row>
    <row r="83" customFormat="false" ht="12" hidden="false" customHeight="false" outlineLevel="0" collapsed="false">
      <c r="A83" s="50" t="s">
        <v>149</v>
      </c>
      <c r="B83" s="52" t="n">
        <v>1.81960960382051</v>
      </c>
      <c r="C83" s="52" t="n">
        <v>1.56819381322496</v>
      </c>
      <c r="D83" s="52" t="n">
        <v>1.69781016510653</v>
      </c>
      <c r="E83" s="52"/>
      <c r="F83" s="52" t="n">
        <v>1.8209887655552</v>
      </c>
      <c r="G83" s="52" t="n">
        <v>1.5794074390486</v>
      </c>
      <c r="H83" s="52" t="n">
        <v>1.70396880227578</v>
      </c>
      <c r="I83" s="91"/>
      <c r="J83" s="52" t="n">
        <v>1.94035021805526</v>
      </c>
      <c r="K83" s="52" t="n">
        <v>1.66296113100844</v>
      </c>
      <c r="L83" s="52" t="n">
        <v>1.80600326076578</v>
      </c>
    </row>
    <row r="84" customFormat="false" ht="12" hidden="false" customHeight="false" outlineLevel="0" collapsed="false">
      <c r="A84" s="50" t="s">
        <v>150</v>
      </c>
      <c r="B84" s="52" t="n">
        <v>1.41558570052874</v>
      </c>
      <c r="C84" s="52" t="n">
        <v>1.14334159970634</v>
      </c>
      <c r="D84" s="52" t="n">
        <v>1.28134079111495</v>
      </c>
      <c r="E84" s="52"/>
      <c r="F84" s="52" t="n">
        <v>1.44059594690025</v>
      </c>
      <c r="G84" s="52" t="n">
        <v>1.18961342940422</v>
      </c>
      <c r="H84" s="52" t="n">
        <v>1.31685095797209</v>
      </c>
      <c r="I84" s="91"/>
      <c r="J84" s="52" t="n">
        <v>1.46467303075691</v>
      </c>
      <c r="K84" s="52" t="n">
        <v>1.23772821754707</v>
      </c>
      <c r="L84" s="52" t="n">
        <v>1.35279437116528</v>
      </c>
    </row>
    <row r="85" customFormat="false" ht="12" hidden="false" customHeight="false" outlineLevel="0" collapsed="false">
      <c r="A85" s="50" t="s">
        <v>151</v>
      </c>
      <c r="B85" s="52" t="n">
        <v>1.38806118449809</v>
      </c>
      <c r="C85" s="52" t="n">
        <v>1.25329416753759</v>
      </c>
      <c r="D85" s="52" t="n">
        <v>1.32191974255117</v>
      </c>
      <c r="E85" s="52"/>
      <c r="F85" s="52" t="n">
        <v>1.39073923536821</v>
      </c>
      <c r="G85" s="52" t="n">
        <v>1.24025263792893</v>
      </c>
      <c r="H85" s="52" t="n">
        <v>1.31689231053731</v>
      </c>
      <c r="I85" s="91"/>
      <c r="J85" s="52" t="n">
        <v>1.3796592608267</v>
      </c>
      <c r="K85" s="52" t="n">
        <v>1.25176898950166</v>
      </c>
      <c r="L85" s="52" t="n">
        <v>1.31690912325008</v>
      </c>
    </row>
    <row r="86" customFormat="false" ht="12" hidden="false" customHeight="false" outlineLevel="0" collapsed="false">
      <c r="A86" s="33" t="s">
        <v>152</v>
      </c>
      <c r="B86" s="100" t="n">
        <v>1.23847840107399</v>
      </c>
      <c r="C86" s="100" t="n">
        <v>1.1229351056572</v>
      </c>
      <c r="D86" s="100" t="n">
        <v>1.18222237280489</v>
      </c>
      <c r="E86" s="36"/>
      <c r="F86" s="100" t="n">
        <v>1.25032405700072</v>
      </c>
      <c r="G86" s="100" t="n">
        <v>1.15320624377464</v>
      </c>
      <c r="H86" s="100" t="n">
        <v>1.20304515995274</v>
      </c>
      <c r="I86" s="36"/>
      <c r="J86" s="100" t="n">
        <v>1.25735791134704</v>
      </c>
      <c r="K86" s="100" t="n">
        <v>1.17987149681003</v>
      </c>
      <c r="L86" s="100" t="n">
        <v>1.21964099758576</v>
      </c>
    </row>
    <row r="87" customFormat="false" ht="12" hidden="false" customHeight="false" outlineLevel="0" collapsed="false">
      <c r="A87" s="80" t="s">
        <v>153</v>
      </c>
      <c r="B87" s="101" t="n">
        <v>1.08300252578601</v>
      </c>
      <c r="C87" s="101" t="n">
        <v>1.08262413406373</v>
      </c>
      <c r="D87" s="101" t="n">
        <v>1.08282079221303</v>
      </c>
      <c r="E87" s="101"/>
      <c r="F87" s="101" t="n">
        <v>1.01575514581389</v>
      </c>
      <c r="G87" s="101" t="n">
        <v>1.06622506633191</v>
      </c>
      <c r="H87" s="101" t="n">
        <v>1.03999162686314</v>
      </c>
      <c r="I87" s="92"/>
      <c r="J87" s="101" t="n">
        <v>1.09224909218351</v>
      </c>
      <c r="K87" s="101" t="n">
        <v>1.12833720248443</v>
      </c>
      <c r="L87" s="101" t="n">
        <v>1.1095768544816</v>
      </c>
    </row>
    <row r="88" customFormat="false" ht="12" hidden="false" customHeight="false" outlineLevel="0" collapsed="false">
      <c r="A88" s="80" t="s">
        <v>154</v>
      </c>
      <c r="B88" s="101" t="n">
        <v>1.21871775673567</v>
      </c>
      <c r="C88" s="101" t="n">
        <v>1.07798542053605</v>
      </c>
      <c r="D88" s="101" t="n">
        <v>1.1514543667042</v>
      </c>
      <c r="E88" s="101"/>
      <c r="F88" s="101" t="n">
        <v>1.2134842747054</v>
      </c>
      <c r="G88" s="101" t="n">
        <v>1.13901069769158</v>
      </c>
      <c r="H88" s="101" t="n">
        <v>1.17789409178495</v>
      </c>
      <c r="I88" s="92"/>
      <c r="J88" s="101" t="n">
        <v>1.11440702461938</v>
      </c>
      <c r="K88" s="101" t="n">
        <v>1.07998153811352</v>
      </c>
      <c r="L88" s="101" t="n">
        <v>1.09795765619947</v>
      </c>
    </row>
    <row r="89" customFormat="false" ht="12" hidden="false" customHeight="false" outlineLevel="0" collapsed="false">
      <c r="A89" s="80" t="s">
        <v>155</v>
      </c>
      <c r="B89" s="101" t="n">
        <v>1.37066663823804</v>
      </c>
      <c r="C89" s="101" t="n">
        <v>1.38147861644945</v>
      </c>
      <c r="D89" s="101" t="n">
        <v>1.3760058435426</v>
      </c>
      <c r="E89" s="101"/>
      <c r="F89" s="101" t="n">
        <v>1.42555320225997</v>
      </c>
      <c r="G89" s="101" t="n">
        <v>1.40840019907279</v>
      </c>
      <c r="H89" s="101" t="n">
        <v>1.41708372693322</v>
      </c>
      <c r="I89" s="92"/>
      <c r="J89" s="101" t="n">
        <v>1.50348337422949</v>
      </c>
      <c r="K89" s="101" t="n">
        <v>1.5131637556747</v>
      </c>
      <c r="L89" s="101" t="n">
        <v>1.50826253602446</v>
      </c>
    </row>
    <row r="90" customFormat="false" ht="12" hidden="false" customHeight="false" outlineLevel="0" collapsed="false">
      <c r="A90" s="80" t="s">
        <v>156</v>
      </c>
      <c r="B90" s="101" t="n">
        <v>1.38524978890953</v>
      </c>
      <c r="C90" s="101" t="n">
        <v>1.27687662993113</v>
      </c>
      <c r="D90" s="101" t="n">
        <v>1.33130778025735</v>
      </c>
      <c r="E90" s="101"/>
      <c r="F90" s="101" t="n">
        <v>1.37048876387406</v>
      </c>
      <c r="G90" s="101" t="n">
        <v>1.28037568509075</v>
      </c>
      <c r="H90" s="101" t="n">
        <v>1.32564123520006</v>
      </c>
      <c r="I90" s="92"/>
      <c r="J90" s="101" t="n">
        <v>1.38551099432493</v>
      </c>
      <c r="K90" s="101" t="n">
        <v>1.26145605621463</v>
      </c>
      <c r="L90" s="101" t="n">
        <v>1.3237793122758</v>
      </c>
    </row>
    <row r="91" customFormat="false" ht="12" hidden="false" customHeight="false" outlineLevel="0" collapsed="false">
      <c r="A91" s="80" t="s">
        <v>157</v>
      </c>
      <c r="B91" s="101" t="n">
        <v>1.3671790800719</v>
      </c>
      <c r="C91" s="101" t="n">
        <v>1.26883921184961</v>
      </c>
      <c r="D91" s="101" t="n">
        <v>1.32084741277041</v>
      </c>
      <c r="E91" s="101"/>
      <c r="F91" s="101" t="n">
        <v>1.38044959147418</v>
      </c>
      <c r="G91" s="101" t="n">
        <v>1.28562461111671</v>
      </c>
      <c r="H91" s="101" t="n">
        <v>1.33577984595734</v>
      </c>
      <c r="I91" s="92"/>
      <c r="J91" s="101" t="n">
        <v>1.3713238799958</v>
      </c>
      <c r="K91" s="101" t="n">
        <v>1.35597835771847</v>
      </c>
      <c r="L91" s="101" t="n">
        <v>1.36409596964038</v>
      </c>
    </row>
    <row r="92" customFormat="false" ht="12" hidden="false" customHeight="false" outlineLevel="0" collapsed="false">
      <c r="A92" s="80" t="s">
        <v>158</v>
      </c>
      <c r="B92" s="101" t="n">
        <v>1.28913599304956</v>
      </c>
      <c r="C92" s="101" t="n">
        <v>0.854004571335083</v>
      </c>
      <c r="D92" s="101" t="n">
        <v>1.06514217750517</v>
      </c>
      <c r="E92" s="101"/>
      <c r="F92" s="101" t="n">
        <v>1.2862378637037</v>
      </c>
      <c r="G92" s="101" t="n">
        <v>0.897277870544678</v>
      </c>
      <c r="H92" s="101" t="n">
        <v>1.08603620245393</v>
      </c>
      <c r="I92" s="92"/>
      <c r="J92" s="101" t="n">
        <v>1.29717039827902</v>
      </c>
      <c r="K92" s="101" t="n">
        <v>0.895941333041763</v>
      </c>
      <c r="L92" s="101" t="n">
        <v>1.09067973708612</v>
      </c>
    </row>
    <row r="93" customFormat="false" ht="12" hidden="false" customHeight="false" outlineLevel="0" collapsed="false">
      <c r="A93" s="80" t="s">
        <v>159</v>
      </c>
      <c r="B93" s="101" t="n">
        <v>1.389782232737</v>
      </c>
      <c r="C93" s="101" t="n">
        <v>1.14498824285855</v>
      </c>
      <c r="D93" s="101" t="n">
        <v>1.26961631580794</v>
      </c>
      <c r="E93" s="101"/>
      <c r="F93" s="101" t="n">
        <v>1.37373276138664</v>
      </c>
      <c r="G93" s="101" t="n">
        <v>1.20428100456332</v>
      </c>
      <c r="H93" s="101" t="n">
        <v>1.29056190186573</v>
      </c>
      <c r="I93" s="92"/>
      <c r="J93" s="101" t="n">
        <v>1.39174781590463</v>
      </c>
      <c r="K93" s="101" t="n">
        <v>1.25040553556175</v>
      </c>
      <c r="L93" s="101" t="n">
        <v>1.3223829101575</v>
      </c>
    </row>
    <row r="94" customFormat="false" ht="12" hidden="false" customHeight="false" outlineLevel="0" collapsed="false">
      <c r="A94" s="80" t="s">
        <v>160</v>
      </c>
      <c r="B94" s="101" t="n">
        <v>1.22886101640991</v>
      </c>
      <c r="C94" s="101" t="n">
        <v>1.06739453964953</v>
      </c>
      <c r="D94" s="101" t="n">
        <v>1.14881385167363</v>
      </c>
      <c r="E94" s="101"/>
      <c r="F94" s="101" t="n">
        <v>1.29535744262769</v>
      </c>
      <c r="G94" s="101" t="n">
        <v>1.11032879437691</v>
      </c>
      <c r="H94" s="101" t="n">
        <v>1.20364090513761</v>
      </c>
      <c r="I94" s="92"/>
      <c r="J94" s="101" t="n">
        <v>1.25858702935414</v>
      </c>
      <c r="K94" s="101" t="n">
        <v>1.08549118723581</v>
      </c>
      <c r="L94" s="101" t="n">
        <v>1.17279667689886</v>
      </c>
    </row>
    <row r="95" customFormat="false" ht="12" hidden="false" customHeight="false" outlineLevel="0" collapsed="false">
      <c r="A95" s="82" t="s">
        <v>161</v>
      </c>
      <c r="B95" s="101" t="n">
        <v>1.00481621406042</v>
      </c>
      <c r="C95" s="101" t="n">
        <v>0.880349482061486</v>
      </c>
      <c r="D95" s="101" t="n">
        <v>0.945501783406038</v>
      </c>
      <c r="E95" s="101"/>
      <c r="F95" s="101" t="n">
        <v>1.02154273698308</v>
      </c>
      <c r="G95" s="101" t="n">
        <v>0.924118094173715</v>
      </c>
      <c r="H95" s="101" t="n">
        <v>0.975121265760687</v>
      </c>
      <c r="I95" s="92"/>
      <c r="J95" s="101" t="n">
        <v>1.00407646160294</v>
      </c>
      <c r="K95" s="101" t="n">
        <v>0.920143035012973</v>
      </c>
      <c r="L95" s="101" t="n">
        <v>0.964088799995117</v>
      </c>
    </row>
    <row r="96" customFormat="false" ht="12" hidden="false" customHeight="false" outlineLevel="0" collapsed="false">
      <c r="A96" s="59" t="s">
        <v>50</v>
      </c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5" activeCellId="0" sqref="E5:F94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20.99"/>
    <col collapsed="false" customWidth="true" hidden="false" outlineLevel="0" max="6" min="2" style="32" width="12.7"/>
    <col collapsed="false" customWidth="false" hidden="false" outlineLevel="0" max="257" min="7" style="31" width="11.56"/>
  </cols>
  <sheetData>
    <row r="2" customFormat="false" ht="12" hidden="false" customHeight="false" outlineLevel="0" collapsed="false">
      <c r="A2" s="33" t="s">
        <v>23</v>
      </c>
    </row>
    <row r="4" s="98" customFormat="true" ht="24.75" hidden="false" customHeight="true" outlineLevel="0" collapsed="false">
      <c r="A4" s="93" t="s">
        <v>172</v>
      </c>
      <c r="B4" s="97" t="s">
        <v>30</v>
      </c>
      <c r="C4" s="97" t="s">
        <v>31</v>
      </c>
      <c r="D4" s="97" t="s">
        <v>32</v>
      </c>
      <c r="E4" s="97" t="s">
        <v>33</v>
      </c>
      <c r="F4" s="97" t="s">
        <v>34</v>
      </c>
    </row>
    <row r="5" customFormat="false" ht="12" hidden="false" customHeight="false" outlineLevel="0" collapsed="false">
      <c r="A5" s="33" t="s">
        <v>72</v>
      </c>
      <c r="B5" s="100" t="n">
        <v>0.9028</v>
      </c>
      <c r="C5" s="100" t="n">
        <v>0.9123</v>
      </c>
      <c r="D5" s="100" t="n">
        <v>0.973615201043597</v>
      </c>
      <c r="E5" s="100" t="n">
        <v>0.980759917790716</v>
      </c>
      <c r="F5" s="100" t="n">
        <v>0.985400131287743</v>
      </c>
    </row>
    <row r="6" customFormat="false" ht="12" hidden="false" customHeight="false" outlineLevel="0" collapsed="false">
      <c r="A6" s="79" t="s">
        <v>73</v>
      </c>
      <c r="B6" s="51" t="n">
        <v>0.5381</v>
      </c>
      <c r="C6" s="51" t="n">
        <v>0.568</v>
      </c>
      <c r="D6" s="51" t="n">
        <v>0.636519482381365</v>
      </c>
      <c r="E6" s="51" t="n">
        <v>0.64636222974082</v>
      </c>
      <c r="F6" s="51" t="n">
        <v>0.622031218196157</v>
      </c>
    </row>
    <row r="7" customFormat="false" ht="12" hidden="false" customHeight="false" outlineLevel="0" collapsed="false">
      <c r="A7" s="50" t="s">
        <v>74</v>
      </c>
      <c r="B7" s="52" t="n">
        <v>0.656781601949833</v>
      </c>
      <c r="C7" s="52" t="n">
        <v>0.715394678492146</v>
      </c>
      <c r="D7" s="52" t="n">
        <v>0.803034134749028</v>
      </c>
      <c r="E7" s="52" t="n">
        <v>0.779277830145603</v>
      </c>
      <c r="F7" s="52" t="n">
        <v>0.776579051084237</v>
      </c>
    </row>
    <row r="8" customFormat="false" ht="12" hidden="false" customHeight="false" outlineLevel="0" collapsed="false">
      <c r="A8" s="50" t="s">
        <v>75</v>
      </c>
      <c r="B8" s="52" t="n">
        <v>0.492006751440802</v>
      </c>
      <c r="C8" s="52" t="n">
        <v>0.488635255737483</v>
      </c>
      <c r="D8" s="52" t="n">
        <v>0.59175479663852</v>
      </c>
      <c r="E8" s="52" t="n">
        <v>0.621740490174714</v>
      </c>
      <c r="F8" s="52" t="n">
        <v>0.602600576999649</v>
      </c>
    </row>
    <row r="9" customFormat="false" ht="12" hidden="false" customHeight="false" outlineLevel="0" collapsed="false">
      <c r="A9" s="50" t="s">
        <v>76</v>
      </c>
      <c r="B9" s="52" t="n">
        <v>0.651500049353718</v>
      </c>
      <c r="C9" s="52" t="n">
        <v>0.689297822637378</v>
      </c>
      <c r="D9" s="52" t="n">
        <v>0.730426819889699</v>
      </c>
      <c r="E9" s="52" t="n">
        <v>0.735021065072734</v>
      </c>
      <c r="F9" s="52" t="n">
        <v>0.703752607114323</v>
      </c>
    </row>
    <row r="10" customFormat="false" ht="12" hidden="false" customHeight="false" outlineLevel="0" collapsed="false">
      <c r="A10" s="50" t="s">
        <v>77</v>
      </c>
      <c r="B10" s="52" t="n">
        <v>0.348218098214059</v>
      </c>
      <c r="C10" s="52" t="n">
        <v>0.378593658036198</v>
      </c>
      <c r="D10" s="52" t="n">
        <v>0.460234778932982</v>
      </c>
      <c r="E10" s="52" t="n">
        <v>0.523124521545777</v>
      </c>
      <c r="F10" s="52" t="n">
        <v>0.482721695810843</v>
      </c>
    </row>
    <row r="11" customFormat="false" ht="12" hidden="false" customHeight="false" outlineLevel="0" collapsed="false">
      <c r="A11" s="50" t="s">
        <v>78</v>
      </c>
      <c r="B11" s="52" t="n">
        <v>0.456647361543577</v>
      </c>
      <c r="C11" s="52" t="n">
        <v>0.461133945748244</v>
      </c>
      <c r="D11" s="52" t="n">
        <v>0.511014101334923</v>
      </c>
      <c r="E11" s="52" t="n">
        <v>0.508176288126494</v>
      </c>
      <c r="F11" s="52" t="n">
        <v>0.49560580665182</v>
      </c>
    </row>
    <row r="12" customFormat="false" ht="12" hidden="false" customHeight="false" outlineLevel="0" collapsed="false">
      <c r="A12" s="50" t="s">
        <v>79</v>
      </c>
      <c r="B12" s="52" t="n">
        <v>0.447673484500519</v>
      </c>
      <c r="C12" s="52" t="n">
        <v>0.490036937305125</v>
      </c>
      <c r="D12" s="52" t="n">
        <v>0.542987046695279</v>
      </c>
      <c r="E12" s="52" t="n">
        <v>0.587902574884671</v>
      </c>
      <c r="F12" s="52" t="n">
        <v>0.511965282317529</v>
      </c>
    </row>
    <row r="13" customFormat="false" ht="12" hidden="false" customHeight="false" outlineLevel="0" collapsed="false">
      <c r="A13" s="33" t="s">
        <v>80</v>
      </c>
      <c r="B13" s="100" t="n">
        <v>0.8835</v>
      </c>
      <c r="C13" s="100" t="n">
        <v>0.8994</v>
      </c>
      <c r="D13" s="100" t="n">
        <v>0.969251771801582</v>
      </c>
      <c r="E13" s="100" t="n">
        <v>0.979112548758677</v>
      </c>
      <c r="F13" s="100" t="n">
        <v>0.96659252413098</v>
      </c>
    </row>
    <row r="14" customFormat="false" ht="12" hidden="false" customHeight="false" outlineLevel="0" collapsed="false">
      <c r="A14" s="80" t="s">
        <v>81</v>
      </c>
      <c r="B14" s="101" t="n">
        <v>0.733111936072533</v>
      </c>
      <c r="C14" s="101" t="n">
        <v>0.753538500670324</v>
      </c>
      <c r="D14" s="101" t="n">
        <v>0.797152220194133</v>
      </c>
      <c r="E14" s="101" t="n">
        <v>0.840100714105034</v>
      </c>
      <c r="F14" s="101" t="n">
        <v>0.801638054258673</v>
      </c>
    </row>
    <row r="15" customFormat="false" ht="12" hidden="false" customHeight="false" outlineLevel="0" collapsed="false">
      <c r="A15" s="80" t="s">
        <v>82</v>
      </c>
      <c r="B15" s="101" t="n">
        <v>0.888151310668918</v>
      </c>
      <c r="C15" s="101" t="n">
        <v>0.984033208232569</v>
      </c>
      <c r="D15" s="101" t="n">
        <v>1.04385795441489</v>
      </c>
      <c r="E15" s="101" t="n">
        <v>1.09627201634665</v>
      </c>
      <c r="F15" s="101" t="n">
        <v>1.01995406032847</v>
      </c>
    </row>
    <row r="16" customFormat="false" ht="12" hidden="false" customHeight="false" outlineLevel="0" collapsed="false">
      <c r="A16" s="80" t="s">
        <v>83</v>
      </c>
      <c r="B16" s="101" t="n">
        <v>0.818834131068816</v>
      </c>
      <c r="C16" s="101" t="n">
        <v>0.795715051602205</v>
      </c>
      <c r="D16" s="101" t="n">
        <v>0.902477170481308</v>
      </c>
      <c r="E16" s="101" t="n">
        <v>0.868231582459103</v>
      </c>
      <c r="F16" s="101" t="n">
        <v>0.833889285800923</v>
      </c>
    </row>
    <row r="17" customFormat="false" ht="12" hidden="false" customHeight="false" outlineLevel="0" collapsed="false">
      <c r="A17" s="80" t="s">
        <v>84</v>
      </c>
      <c r="B17" s="101" t="n">
        <v>1.2055452031097</v>
      </c>
      <c r="C17" s="101" t="n">
        <v>1.21569067696116</v>
      </c>
      <c r="D17" s="101" t="n">
        <v>1.34635875786579</v>
      </c>
      <c r="E17" s="101" t="n">
        <v>1.39581705776229</v>
      </c>
      <c r="F17" s="101" t="n">
        <v>1.4235053618045</v>
      </c>
    </row>
    <row r="18" customFormat="false" ht="12" hidden="false" customHeight="false" outlineLevel="0" collapsed="false">
      <c r="A18" s="80" t="s">
        <v>85</v>
      </c>
      <c r="B18" s="101" t="n">
        <v>0.915453027999027</v>
      </c>
      <c r="C18" s="101" t="n">
        <v>0.95111371620441</v>
      </c>
      <c r="D18" s="101" t="n">
        <v>0.967411339924633</v>
      </c>
      <c r="E18" s="101" t="n">
        <v>0.981417544326447</v>
      </c>
      <c r="F18" s="101" t="n">
        <v>0.950484024411337</v>
      </c>
    </row>
    <row r="19" customFormat="false" ht="12" hidden="false" customHeight="false" outlineLevel="0" collapsed="false">
      <c r="A19" s="80" t="s">
        <v>86</v>
      </c>
      <c r="B19" s="101" t="n">
        <v>0.770575024833962</v>
      </c>
      <c r="C19" s="101" t="n">
        <v>0.74838963944948</v>
      </c>
      <c r="D19" s="101" t="n">
        <v>0.83281592276487</v>
      </c>
      <c r="E19" s="101" t="n">
        <v>0.816226853299082</v>
      </c>
      <c r="F19" s="101" t="n">
        <v>0.843103489293278</v>
      </c>
    </row>
    <row r="20" customFormat="false" ht="12" hidden="false" customHeight="false" outlineLevel="0" collapsed="false">
      <c r="A20" s="80" t="s">
        <v>87</v>
      </c>
      <c r="B20" s="101" t="n">
        <v>0.948895730938723</v>
      </c>
      <c r="C20" s="101" t="n">
        <v>1.0166776558853</v>
      </c>
      <c r="D20" s="101" t="n">
        <v>1.09077893878603</v>
      </c>
      <c r="E20" s="101" t="n">
        <v>1.01487175326153</v>
      </c>
      <c r="F20" s="101" t="n">
        <v>1.03785623020499</v>
      </c>
    </row>
    <row r="21" customFormat="false" ht="12" hidden="false" customHeight="false" outlineLevel="0" collapsed="false">
      <c r="A21" s="80" t="s">
        <v>88</v>
      </c>
      <c r="B21" s="101" t="n">
        <v>0.953782208659149</v>
      </c>
      <c r="C21" s="101" t="n">
        <v>0.958015504002111</v>
      </c>
      <c r="D21" s="101" t="n">
        <v>1.07250285501641</v>
      </c>
      <c r="E21" s="101" t="n">
        <v>1.10491739467135</v>
      </c>
      <c r="F21" s="101" t="n">
        <v>1.09994808712142</v>
      </c>
    </row>
    <row r="22" customFormat="false" ht="12" hidden="false" customHeight="false" outlineLevel="0" collapsed="false">
      <c r="A22" s="80" t="s">
        <v>89</v>
      </c>
      <c r="B22" s="101" t="n">
        <v>0.88966405724124</v>
      </c>
      <c r="C22" s="101" t="n">
        <v>0.844259114039333</v>
      </c>
      <c r="D22" s="101" t="n">
        <v>0.872460990453943</v>
      </c>
      <c r="E22" s="101" t="n">
        <v>0.896600915320306</v>
      </c>
      <c r="F22" s="101" t="n">
        <v>0.900187279273961</v>
      </c>
    </row>
    <row r="23" s="33" customFormat="true" ht="12" hidden="false" customHeight="false" outlineLevel="0" collapsed="false">
      <c r="A23" s="79" t="s">
        <v>90</v>
      </c>
      <c r="B23" s="51" t="n">
        <v>1.018</v>
      </c>
      <c r="C23" s="51" t="n">
        <v>1.1238</v>
      </c>
      <c r="D23" s="51" t="n">
        <v>1.22866232072176</v>
      </c>
      <c r="E23" s="51" t="n">
        <v>1.22696772145225</v>
      </c>
      <c r="F23" s="51" t="n">
        <v>1.33656601855463</v>
      </c>
    </row>
    <row r="24" customFormat="false" ht="12" hidden="false" customHeight="false" outlineLevel="0" collapsed="false">
      <c r="A24" s="50" t="s">
        <v>91</v>
      </c>
      <c r="B24" s="52" t="n">
        <v>1.11363204299753</v>
      </c>
      <c r="C24" s="52" t="n">
        <v>1.38504900501063</v>
      </c>
      <c r="D24" s="52" t="n">
        <v>1.53205958291725</v>
      </c>
      <c r="E24" s="52" t="n">
        <v>1.53718312470572</v>
      </c>
      <c r="F24" s="52" t="n">
        <v>1.76560807978797</v>
      </c>
    </row>
    <row r="25" customFormat="false" ht="12" hidden="false" customHeight="false" outlineLevel="0" collapsed="false">
      <c r="A25" s="50" t="s">
        <v>92</v>
      </c>
      <c r="B25" s="52" t="n">
        <v>1.00584030058418</v>
      </c>
      <c r="C25" s="52" t="n">
        <v>1.0081144320656</v>
      </c>
      <c r="D25" s="52" t="n">
        <v>1.08465750134532</v>
      </c>
      <c r="E25" s="52" t="n">
        <v>1.06382697603652</v>
      </c>
      <c r="F25" s="52" t="n">
        <v>1.13052199510965</v>
      </c>
    </row>
    <row r="26" customFormat="false" ht="12" hidden="false" customHeight="false" outlineLevel="0" collapsed="false">
      <c r="A26" s="50" t="s">
        <v>93</v>
      </c>
      <c r="B26" s="52" t="n">
        <v>1.17126035888503</v>
      </c>
      <c r="C26" s="52" t="n">
        <v>1.1361647725454</v>
      </c>
      <c r="D26" s="52" t="n">
        <v>1.18312045951395</v>
      </c>
      <c r="E26" s="52" t="n">
        <v>1.18358912351182</v>
      </c>
      <c r="F26" s="52" t="n">
        <v>1.18732965632616</v>
      </c>
    </row>
    <row r="27" customFormat="false" ht="12" hidden="false" customHeight="false" outlineLevel="0" collapsed="false">
      <c r="A27" s="50" t="s">
        <v>94</v>
      </c>
      <c r="B27" s="52" t="n">
        <v>1.65063066278063</v>
      </c>
      <c r="C27" s="52" t="n">
        <v>1.87582157356271</v>
      </c>
      <c r="D27" s="52" t="n">
        <v>2.0773721392034</v>
      </c>
      <c r="E27" s="52" t="n">
        <v>2.09124585985842</v>
      </c>
      <c r="F27" s="52" t="n">
        <v>2.22986292755958</v>
      </c>
    </row>
    <row r="28" customFormat="false" ht="12" hidden="false" customHeight="false" outlineLevel="0" collapsed="false">
      <c r="A28" s="50" t="s">
        <v>95</v>
      </c>
      <c r="B28" s="52" t="n">
        <v>0.50236481689997</v>
      </c>
      <c r="C28" s="52" t="n">
        <v>0.497723178597936</v>
      </c>
      <c r="D28" s="52" t="n">
        <v>0.564809666378504</v>
      </c>
      <c r="E28" s="52" t="n">
        <v>0.567254391234984</v>
      </c>
      <c r="F28" s="52" t="n">
        <v>0.592681664754193</v>
      </c>
    </row>
    <row r="29" customFormat="false" ht="12" hidden="false" customHeight="false" outlineLevel="0" collapsed="false">
      <c r="A29" s="50" t="s">
        <v>96</v>
      </c>
      <c r="B29" s="52" t="n">
        <v>0.864362839780935</v>
      </c>
      <c r="C29" s="52" t="n">
        <v>0.849233992298769</v>
      </c>
      <c r="D29" s="52" t="n">
        <v>0.937351848096899</v>
      </c>
      <c r="E29" s="52" t="n">
        <v>0.955165433978803</v>
      </c>
      <c r="F29" s="52" t="n">
        <v>0.953188251363212</v>
      </c>
    </row>
    <row r="30" customFormat="false" ht="12" hidden="false" customHeight="false" outlineLevel="0" collapsed="false">
      <c r="A30" s="50" t="s">
        <v>97</v>
      </c>
      <c r="B30" s="52" t="n">
        <v>0.944776673596971</v>
      </c>
      <c r="C30" s="52" t="n">
        <v>0.949335089343592</v>
      </c>
      <c r="D30" s="52" t="n">
        <v>1.01447803285673</v>
      </c>
      <c r="E30" s="52" t="n">
        <v>1.01148266630968</v>
      </c>
      <c r="F30" s="52" t="n">
        <v>1.03816740883384</v>
      </c>
    </row>
    <row r="31" customFormat="false" ht="12" hidden="false" customHeight="false" outlineLevel="0" collapsed="false">
      <c r="A31" s="50" t="s">
        <v>98</v>
      </c>
      <c r="B31" s="52" t="n">
        <v>1.00547215612217</v>
      </c>
      <c r="C31" s="52" t="n">
        <v>0.974115385623556</v>
      </c>
      <c r="D31" s="52" t="n">
        <v>1.01507507686575</v>
      </c>
      <c r="E31" s="52" t="n">
        <v>0.970724048606369</v>
      </c>
      <c r="F31" s="52" t="n">
        <v>1.03156445640743</v>
      </c>
    </row>
    <row r="32" s="33" customFormat="true" ht="12" hidden="false" customHeight="false" outlineLevel="0" collapsed="false">
      <c r="A32" s="33" t="s">
        <v>99</v>
      </c>
      <c r="B32" s="100" t="n">
        <v>0.9276</v>
      </c>
      <c r="C32" s="100" t="n">
        <v>0.9218</v>
      </c>
      <c r="D32" s="100" t="n">
        <v>1.00089102950982</v>
      </c>
      <c r="E32" s="100" t="n">
        <v>1.03609960783476</v>
      </c>
      <c r="F32" s="100" t="n">
        <v>1.0158894426168</v>
      </c>
    </row>
    <row r="33" customFormat="false" ht="12" hidden="false" customHeight="false" outlineLevel="0" collapsed="false">
      <c r="A33" s="80" t="s">
        <v>100</v>
      </c>
      <c r="B33" s="101" t="n">
        <v>1.07500103520875</v>
      </c>
      <c r="C33" s="101" t="n">
        <v>1.04151362568679</v>
      </c>
      <c r="D33" s="101" t="n">
        <v>1.07872780163941</v>
      </c>
      <c r="E33" s="101" t="n">
        <v>1.02536954974262</v>
      </c>
      <c r="F33" s="101" t="n">
        <v>1.03407281234344</v>
      </c>
    </row>
    <row r="34" customFormat="false" ht="12" hidden="false" customHeight="false" outlineLevel="0" collapsed="false">
      <c r="A34" s="80" t="s">
        <v>101</v>
      </c>
      <c r="B34" s="101" t="n">
        <v>0.567308737828328</v>
      </c>
      <c r="C34" s="101" t="n">
        <v>0.539183611760538</v>
      </c>
      <c r="D34" s="101" t="n">
        <v>0.613929481266136</v>
      </c>
      <c r="E34" s="101" t="n">
        <v>0.605894659020095</v>
      </c>
      <c r="F34" s="101" t="n">
        <v>0.600405879358169</v>
      </c>
    </row>
    <row r="35" customFormat="false" ht="12" hidden="false" customHeight="false" outlineLevel="0" collapsed="false">
      <c r="A35" s="80" t="s">
        <v>102</v>
      </c>
      <c r="B35" s="101" t="n">
        <v>0.897557406562431</v>
      </c>
      <c r="C35" s="101" t="n">
        <v>0.921772209843515</v>
      </c>
      <c r="D35" s="101" t="n">
        <v>1.01928331927434</v>
      </c>
      <c r="E35" s="101" t="n">
        <v>1.0555720710417</v>
      </c>
      <c r="F35" s="101" t="n">
        <v>1.07354612749621</v>
      </c>
    </row>
    <row r="36" customFormat="false" ht="12" hidden="false" customHeight="false" outlineLevel="0" collapsed="false">
      <c r="A36" s="80" t="s">
        <v>103</v>
      </c>
      <c r="B36" s="101" t="n">
        <v>0.589449421648403</v>
      </c>
      <c r="C36" s="101" t="n">
        <v>0.557004339786492</v>
      </c>
      <c r="D36" s="101" t="n">
        <v>0.640560388432027</v>
      </c>
      <c r="E36" s="101" t="n">
        <v>0.619138830273369</v>
      </c>
      <c r="F36" s="101" t="n">
        <v>0.600886595681449</v>
      </c>
    </row>
    <row r="37" customFormat="false" ht="12" hidden="false" customHeight="false" outlineLevel="0" collapsed="false">
      <c r="A37" s="80" t="s">
        <v>104</v>
      </c>
      <c r="B37" s="101" t="n">
        <v>1.18538730523742</v>
      </c>
      <c r="C37" s="101" t="n">
        <v>1.19296771021394</v>
      </c>
      <c r="D37" s="101" t="n">
        <v>1.30928018740337</v>
      </c>
      <c r="E37" s="101" t="n">
        <v>1.4310423586587</v>
      </c>
      <c r="F37" s="101" t="n">
        <v>1.36108929740556</v>
      </c>
    </row>
    <row r="38" customFormat="false" ht="12" hidden="false" customHeight="false" outlineLevel="0" collapsed="false">
      <c r="A38" s="80" t="s">
        <v>105</v>
      </c>
      <c r="B38" s="101" t="n">
        <v>0.901200757206791</v>
      </c>
      <c r="C38" s="101" t="n">
        <v>0.949413364434333</v>
      </c>
      <c r="D38" s="101" t="n">
        <v>1.02010884587818</v>
      </c>
      <c r="E38" s="101" t="n">
        <v>1.06417201187325</v>
      </c>
      <c r="F38" s="101" t="n">
        <v>1.00547599846542</v>
      </c>
    </row>
    <row r="39" customFormat="false" ht="12" hidden="false" customHeight="false" outlineLevel="0" collapsed="false">
      <c r="A39" s="80" t="s">
        <v>106</v>
      </c>
      <c r="B39" s="101" t="n">
        <v>0.987944477190674</v>
      </c>
      <c r="C39" s="101" t="n">
        <v>0.997015505775412</v>
      </c>
      <c r="D39" s="101" t="n">
        <v>1.02798083377048</v>
      </c>
      <c r="E39" s="101" t="n">
        <v>1.03277064429575</v>
      </c>
      <c r="F39" s="101" t="n">
        <v>1.02566653769965</v>
      </c>
    </row>
    <row r="40" customFormat="false" ht="12" hidden="false" customHeight="false" outlineLevel="0" collapsed="false">
      <c r="A40" s="80" t="s">
        <v>107</v>
      </c>
      <c r="B40" s="101" t="n">
        <v>1.17408670748302</v>
      </c>
      <c r="C40" s="101" t="n">
        <v>1.17063335645285</v>
      </c>
      <c r="D40" s="101" t="n">
        <v>1.24123933689116</v>
      </c>
      <c r="E40" s="101" t="n">
        <v>1.32907617730467</v>
      </c>
      <c r="F40" s="101" t="n">
        <v>1.32395720625757</v>
      </c>
    </row>
    <row r="41" s="33" customFormat="true" ht="12" hidden="false" customHeight="false" outlineLevel="0" collapsed="false">
      <c r="A41" s="79" t="s">
        <v>108</v>
      </c>
      <c r="B41" s="51" t="n">
        <v>0.9092</v>
      </c>
      <c r="C41" s="51" t="n">
        <v>0.8802</v>
      </c>
      <c r="D41" s="51" t="n">
        <v>0.923515920680813</v>
      </c>
      <c r="E41" s="51" t="n">
        <v>0.950602556722177</v>
      </c>
      <c r="F41" s="51" t="n">
        <v>0.936132643778899</v>
      </c>
    </row>
    <row r="42" customFormat="false" ht="12" hidden="false" customHeight="false" outlineLevel="0" collapsed="false">
      <c r="A42" s="50" t="s">
        <v>109</v>
      </c>
      <c r="B42" s="52" t="n">
        <v>0.770132617281659</v>
      </c>
      <c r="C42" s="52" t="n">
        <v>0.761602629891058</v>
      </c>
      <c r="D42" s="52" t="n">
        <v>0.840539115988397</v>
      </c>
      <c r="E42" s="52" t="n">
        <v>0.813882188450263</v>
      </c>
      <c r="F42" s="52" t="n">
        <v>0.788682136662381</v>
      </c>
    </row>
    <row r="43" customFormat="false" ht="12" hidden="false" customHeight="false" outlineLevel="0" collapsed="false">
      <c r="A43" s="50" t="s">
        <v>110</v>
      </c>
      <c r="B43" s="52" t="n">
        <v>1.08371244274962</v>
      </c>
      <c r="C43" s="52" t="n">
        <v>1.09998676702661</v>
      </c>
      <c r="D43" s="52" t="n">
        <v>1.11659907919168</v>
      </c>
      <c r="E43" s="52" t="n">
        <v>1.11843865551664</v>
      </c>
      <c r="F43" s="52" t="n">
        <v>1.11140075731792</v>
      </c>
    </row>
    <row r="44" customFormat="false" ht="12" hidden="false" customHeight="false" outlineLevel="0" collapsed="false">
      <c r="A44" s="50" t="s">
        <v>111</v>
      </c>
      <c r="B44" s="52" t="n">
        <v>0.964541156733889</v>
      </c>
      <c r="C44" s="52" t="n">
        <v>0.883795826887473</v>
      </c>
      <c r="D44" s="52" t="n">
        <v>0.959612180887462</v>
      </c>
      <c r="E44" s="52" t="n">
        <v>1.00015309671164</v>
      </c>
      <c r="F44" s="52" t="n">
        <v>0.933358915743415</v>
      </c>
    </row>
    <row r="45" customFormat="false" ht="12" hidden="false" customHeight="false" outlineLevel="0" collapsed="false">
      <c r="A45" s="50" t="s">
        <v>112</v>
      </c>
      <c r="B45" s="52" t="n">
        <v>1.12517360751246</v>
      </c>
      <c r="C45" s="52" t="n">
        <v>1.07416181015856</v>
      </c>
      <c r="D45" s="52" t="n">
        <v>1.18791903140335</v>
      </c>
      <c r="E45" s="52" t="n">
        <v>1.14696650307272</v>
      </c>
      <c r="F45" s="52" t="n">
        <v>1.15105498946255</v>
      </c>
    </row>
    <row r="46" customFormat="false" ht="12" hidden="false" customHeight="false" outlineLevel="0" collapsed="false">
      <c r="A46" s="50" t="s">
        <v>113</v>
      </c>
      <c r="B46" s="52" t="n">
        <v>0.766376878459706</v>
      </c>
      <c r="C46" s="52" t="n">
        <v>0.747941755098233</v>
      </c>
      <c r="D46" s="52" t="n">
        <v>0.747941755098233</v>
      </c>
      <c r="E46" s="52" t="n">
        <v>0.807515707793349</v>
      </c>
      <c r="F46" s="52" t="n">
        <v>0.805992671373586</v>
      </c>
    </row>
    <row r="47" customFormat="false" ht="12" hidden="false" customHeight="false" outlineLevel="0" collapsed="false">
      <c r="A47" s="50" t="s">
        <v>114</v>
      </c>
      <c r="B47" s="52" t="n">
        <v>0.890272652538256</v>
      </c>
      <c r="C47" s="52" t="n">
        <v>0.849002611605909</v>
      </c>
      <c r="D47" s="52" t="n">
        <v>0.836395162243873</v>
      </c>
      <c r="E47" s="52" t="n">
        <v>0.965004879289433</v>
      </c>
      <c r="F47" s="52" t="n">
        <v>0.985671702232058</v>
      </c>
    </row>
    <row r="48" customFormat="false" ht="12" hidden="false" customHeight="false" outlineLevel="0" collapsed="false">
      <c r="A48" s="33" t="s">
        <v>115</v>
      </c>
      <c r="B48" s="100" t="n">
        <v>0.9239</v>
      </c>
      <c r="C48" s="100" t="n">
        <v>0.8963</v>
      </c>
      <c r="D48" s="100" t="n">
        <v>0.933750483930982</v>
      </c>
      <c r="E48" s="36" t="n">
        <v>0.914914747448422</v>
      </c>
      <c r="F48" s="36" t="n">
        <v>0.871799338427772</v>
      </c>
    </row>
    <row r="49" customFormat="false" ht="12" hidden="false" customHeight="false" outlineLevel="0" collapsed="false">
      <c r="A49" s="80" t="s">
        <v>116</v>
      </c>
      <c r="B49" s="101" t="n">
        <v>0.984581749131384</v>
      </c>
      <c r="C49" s="101" t="n">
        <v>0.973549250031698</v>
      </c>
      <c r="D49" s="101" t="n">
        <v>1.03115150660772</v>
      </c>
      <c r="E49" s="92" t="n">
        <v>1.04120826164887</v>
      </c>
      <c r="F49" s="92" t="n">
        <v>0.968856672131432</v>
      </c>
    </row>
    <row r="50" customFormat="false" ht="12" hidden="false" customHeight="false" outlineLevel="0" collapsed="false">
      <c r="A50" s="80" t="s">
        <v>117</v>
      </c>
      <c r="B50" s="101" t="n">
        <v>1.04547436430375</v>
      </c>
      <c r="C50" s="101" t="n">
        <v>1.00788248300503</v>
      </c>
      <c r="D50" s="101" t="n">
        <v>1.02366162348</v>
      </c>
      <c r="E50" s="92" t="n">
        <v>0.985933096613474</v>
      </c>
      <c r="F50" s="92" t="n">
        <v>0.949982986044877</v>
      </c>
    </row>
    <row r="51" customFormat="false" ht="12" hidden="false" customHeight="false" outlineLevel="0" collapsed="false">
      <c r="A51" s="80" t="s">
        <v>118</v>
      </c>
      <c r="B51" s="101" t="n">
        <v>0.7878486348479</v>
      </c>
      <c r="C51" s="101" t="n">
        <v>0.785906906614665</v>
      </c>
      <c r="D51" s="101" t="n">
        <v>0.817983213620439</v>
      </c>
      <c r="E51" s="92" t="n">
        <v>0.804529304617683</v>
      </c>
      <c r="F51" s="92" t="n">
        <v>0.748657523004606</v>
      </c>
    </row>
    <row r="52" customFormat="false" ht="12" hidden="false" customHeight="false" outlineLevel="0" collapsed="false">
      <c r="A52" s="80" t="s">
        <v>119</v>
      </c>
      <c r="B52" s="101" t="n">
        <v>0.794522307652374</v>
      </c>
      <c r="C52" s="101" t="n">
        <v>0.763209935081395</v>
      </c>
      <c r="D52" s="101" t="n">
        <v>0.79226190903478</v>
      </c>
      <c r="E52" s="92" t="n">
        <v>0.798294846801267</v>
      </c>
      <c r="F52" s="92" t="n">
        <v>0.740702474065879</v>
      </c>
    </row>
    <row r="53" customFormat="false" ht="12" hidden="false" customHeight="false" outlineLevel="0" collapsed="false">
      <c r="A53" s="80" t="s">
        <v>120</v>
      </c>
      <c r="B53" s="101" t="n">
        <v>1.05216289316213</v>
      </c>
      <c r="C53" s="101" t="n">
        <v>1.04262878328495</v>
      </c>
      <c r="D53" s="101" t="n">
        <v>1.08996159578025</v>
      </c>
      <c r="E53" s="92" t="n">
        <v>1.01713532982436</v>
      </c>
      <c r="F53" s="92" t="n">
        <v>1.03008251726943</v>
      </c>
    </row>
    <row r="54" customFormat="false" ht="12" hidden="false" customHeight="false" outlineLevel="0" collapsed="false">
      <c r="A54" s="80" t="s">
        <v>121</v>
      </c>
      <c r="B54" s="101" t="n">
        <v>0.936533772619243</v>
      </c>
      <c r="C54" s="101" t="n">
        <v>0.844923984355468</v>
      </c>
      <c r="D54" s="101" t="n">
        <v>0.890782063864683</v>
      </c>
      <c r="E54" s="92" t="n">
        <v>0.856396220978969</v>
      </c>
      <c r="F54" s="92" t="n">
        <v>0.838209110137822</v>
      </c>
    </row>
    <row r="55" customFormat="false" ht="12" hidden="false" customHeight="false" outlineLevel="0" collapsed="false">
      <c r="A55" s="79" t="s">
        <v>122</v>
      </c>
      <c r="B55" s="51" t="n">
        <v>0.9986</v>
      </c>
      <c r="C55" s="51" t="n">
        <v>1.0026</v>
      </c>
      <c r="D55" s="51" t="n">
        <v>1.06928473254446</v>
      </c>
      <c r="E55" s="51" t="n">
        <v>1.07119517493055</v>
      </c>
      <c r="F55" s="51" t="n">
        <v>1.04760859721992</v>
      </c>
    </row>
    <row r="56" customFormat="false" ht="12" hidden="false" customHeight="false" outlineLevel="0" collapsed="false">
      <c r="A56" s="50" t="s">
        <v>123</v>
      </c>
      <c r="B56" s="52" t="n">
        <v>1.34430025409318</v>
      </c>
      <c r="C56" s="52" t="n">
        <v>1.28674672638539</v>
      </c>
      <c r="D56" s="52" t="n">
        <v>1.45490798653508</v>
      </c>
      <c r="E56" s="52" t="n">
        <v>1.4682375724497</v>
      </c>
      <c r="F56" s="52" t="n">
        <v>1.42862411960612</v>
      </c>
    </row>
    <row r="57" customFormat="false" ht="12" hidden="false" customHeight="false" outlineLevel="0" collapsed="false">
      <c r="A57" s="50" t="s">
        <v>124</v>
      </c>
      <c r="B57" s="52" t="n">
        <v>0.824602734399349</v>
      </c>
      <c r="C57" s="52" t="n">
        <v>0.807327394927958</v>
      </c>
      <c r="D57" s="52" t="n">
        <v>0.800303715839625</v>
      </c>
      <c r="E57" s="52" t="n">
        <v>0.743538314769114</v>
      </c>
      <c r="F57" s="52" t="n">
        <v>0.747906760639526</v>
      </c>
    </row>
    <row r="58" customFormat="false" ht="12" hidden="false" customHeight="false" outlineLevel="0" collapsed="false">
      <c r="A58" s="50" t="s">
        <v>125</v>
      </c>
      <c r="B58" s="52" t="n">
        <v>0.888829056847205</v>
      </c>
      <c r="C58" s="52" t="n">
        <v>0.912624162908031</v>
      </c>
      <c r="D58" s="52" t="n">
        <v>0.961281253157612</v>
      </c>
      <c r="E58" s="52" t="n">
        <v>0.971373503722868</v>
      </c>
      <c r="F58" s="52" t="n">
        <v>0.964248931667805</v>
      </c>
    </row>
    <row r="59" customFormat="false" ht="12" hidden="false" customHeight="false" outlineLevel="0" collapsed="false">
      <c r="A59" s="50" t="s">
        <v>126</v>
      </c>
      <c r="B59" s="52" t="n">
        <v>1.26199702982375</v>
      </c>
      <c r="C59" s="52" t="n">
        <v>1.27332140425891</v>
      </c>
      <c r="D59" s="52" t="n">
        <v>1.36858968335145</v>
      </c>
      <c r="E59" s="52" t="n">
        <v>1.37516331353954</v>
      </c>
      <c r="F59" s="52" t="n">
        <v>1.26033694755276</v>
      </c>
    </row>
    <row r="60" customFormat="false" ht="12" hidden="false" customHeight="false" outlineLevel="0" collapsed="false">
      <c r="A60" s="33" t="s">
        <v>127</v>
      </c>
      <c r="B60" s="100" t="n">
        <f aca="false">B61</f>
        <v>0.810788390755597</v>
      </c>
      <c r="C60" s="100" t="n">
        <f aca="false">C61</f>
        <v>0.82357233405929</v>
      </c>
      <c r="D60" s="101" t="n">
        <v>0.837425442282193</v>
      </c>
      <c r="E60" s="101" t="n">
        <v>0.818289342223983</v>
      </c>
      <c r="F60" s="101" t="n">
        <v>0.815840324811592</v>
      </c>
    </row>
    <row r="61" customFormat="false" ht="12" hidden="false" customHeight="false" outlineLevel="0" collapsed="false">
      <c r="A61" s="80" t="s">
        <v>128</v>
      </c>
      <c r="B61" s="101" t="n">
        <v>0.810788390755597</v>
      </c>
      <c r="C61" s="101" t="n">
        <v>0.82357233405929</v>
      </c>
      <c r="D61" s="101" t="n">
        <v>0.837425442282193</v>
      </c>
      <c r="E61" s="101" t="n">
        <v>0.818289342223983</v>
      </c>
      <c r="F61" s="101" t="n">
        <v>0.815840324811592</v>
      </c>
    </row>
    <row r="62" customFormat="false" ht="12" hidden="false" customHeight="false" outlineLevel="0" collapsed="false">
      <c r="A62" s="79" t="s">
        <v>129</v>
      </c>
      <c r="B62" s="51" t="n">
        <v>1.0883</v>
      </c>
      <c r="C62" s="51" t="n">
        <v>1.0756</v>
      </c>
      <c r="D62" s="51" t="n">
        <v>1.11919090552502</v>
      </c>
      <c r="E62" s="51" t="n">
        <v>1.11529479685651</v>
      </c>
      <c r="F62" s="51" t="n">
        <v>1.05333500275693</v>
      </c>
    </row>
    <row r="63" customFormat="false" ht="12" hidden="false" customHeight="false" outlineLevel="0" collapsed="false">
      <c r="A63" s="50" t="s">
        <v>130</v>
      </c>
      <c r="B63" s="52" t="n">
        <v>0.886449167920212</v>
      </c>
      <c r="C63" s="52" t="n">
        <v>0.912219793194865</v>
      </c>
      <c r="D63" s="52" t="n">
        <v>0.930473392554237</v>
      </c>
      <c r="E63" s="52" t="n">
        <v>0.910112209367189</v>
      </c>
      <c r="F63" s="52" t="n">
        <v>0.827508980289668</v>
      </c>
    </row>
    <row r="64" customFormat="false" ht="12" hidden="false" customHeight="false" outlineLevel="0" collapsed="false">
      <c r="A64" s="50" t="s">
        <v>131</v>
      </c>
      <c r="B64" s="52" t="n">
        <v>0.908483382645916</v>
      </c>
      <c r="C64" s="52" t="n">
        <v>0.885865751839968</v>
      </c>
      <c r="D64" s="52" t="n">
        <v>0.909829243020158</v>
      </c>
      <c r="E64" s="52" t="n">
        <v>0.907150101060161</v>
      </c>
      <c r="F64" s="52" t="n">
        <v>0.867253116784324</v>
      </c>
    </row>
    <row r="65" customFormat="false" ht="12" hidden="false" customHeight="false" outlineLevel="0" collapsed="false">
      <c r="A65" s="50" t="s">
        <v>132</v>
      </c>
      <c r="B65" s="52" t="n">
        <v>1.29900839410978</v>
      </c>
      <c r="C65" s="52" t="n">
        <v>1.28598452170312</v>
      </c>
      <c r="D65" s="52" t="n">
        <v>1.33544546484555</v>
      </c>
      <c r="E65" s="52" t="n">
        <v>1.35757594214687</v>
      </c>
      <c r="F65" s="52" t="n">
        <v>1.33340718962942</v>
      </c>
    </row>
    <row r="66" customFormat="false" ht="12" hidden="false" customHeight="false" outlineLevel="0" collapsed="false">
      <c r="A66" s="50" t="s">
        <v>133</v>
      </c>
      <c r="B66" s="52" t="n">
        <v>0.959018752764759</v>
      </c>
      <c r="C66" s="52" t="n">
        <v>0.979496572478521</v>
      </c>
      <c r="D66" s="52" t="n">
        <v>0.960353021460276</v>
      </c>
      <c r="E66" s="52" t="n">
        <v>0.94230220600567</v>
      </c>
      <c r="F66" s="52" t="n">
        <v>0.858195585250299</v>
      </c>
    </row>
    <row r="67" customFormat="false" ht="12" hidden="false" customHeight="false" outlineLevel="0" collapsed="false">
      <c r="A67" s="50" t="s">
        <v>134</v>
      </c>
      <c r="B67" s="52" t="n">
        <v>1.1617773563003</v>
      </c>
      <c r="C67" s="52" t="n">
        <v>1.18763034788319</v>
      </c>
      <c r="D67" s="52" t="n">
        <v>1.24676524153182</v>
      </c>
      <c r="E67" s="52" t="n">
        <v>1.24251135253426</v>
      </c>
      <c r="F67" s="52" t="n">
        <v>1.15659194163631</v>
      </c>
    </row>
    <row r="68" customFormat="false" ht="12" hidden="false" customHeight="false" outlineLevel="0" collapsed="false">
      <c r="A68" s="50" t="s">
        <v>135</v>
      </c>
      <c r="B68" s="52" t="n">
        <v>1.32375504968902</v>
      </c>
      <c r="C68" s="52" t="n">
        <v>1.22999382388601</v>
      </c>
      <c r="D68" s="52" t="n">
        <v>1.33903455271119</v>
      </c>
      <c r="E68" s="52" t="n">
        <v>1.33623215444419</v>
      </c>
      <c r="F68" s="52" t="n">
        <v>1.2735981353768</v>
      </c>
    </row>
    <row r="69" customFormat="false" ht="12" hidden="false" customHeight="false" outlineLevel="0" collapsed="false">
      <c r="A69" s="33" t="s">
        <v>136</v>
      </c>
      <c r="B69" s="100" t="n">
        <v>0.864</v>
      </c>
      <c r="C69" s="100" t="n">
        <v>0.8795</v>
      </c>
      <c r="D69" s="100" t="n">
        <v>0.955512415854115</v>
      </c>
      <c r="E69" s="100" t="n">
        <v>0.972618330492927</v>
      </c>
      <c r="F69" s="100" t="n">
        <v>0.999215880519191</v>
      </c>
    </row>
    <row r="70" customFormat="false" ht="12" hidden="false" customHeight="false" outlineLevel="0" collapsed="false">
      <c r="A70" s="80" t="s">
        <v>137</v>
      </c>
      <c r="B70" s="101" t="n">
        <v>0.690550146447728</v>
      </c>
      <c r="C70" s="101" t="n">
        <v>0.7267088837475</v>
      </c>
      <c r="D70" s="101" t="n">
        <v>0.75361129422804</v>
      </c>
      <c r="E70" s="101" t="n">
        <v>0.773071822748203</v>
      </c>
      <c r="F70" s="101" t="n">
        <v>0.83330073427031</v>
      </c>
    </row>
    <row r="71" customFormat="false" ht="12" hidden="false" customHeight="false" outlineLevel="0" collapsed="false">
      <c r="A71" s="80" t="s">
        <v>138</v>
      </c>
      <c r="B71" s="101" t="n">
        <v>0.915695475483866</v>
      </c>
      <c r="C71" s="101" t="n">
        <v>0.899687713227354</v>
      </c>
      <c r="D71" s="101" t="n">
        <v>0.944504773116077</v>
      </c>
      <c r="E71" s="101" t="n">
        <v>0.909884693525417</v>
      </c>
      <c r="F71" s="101" t="n">
        <v>0.899390058506764</v>
      </c>
    </row>
    <row r="72" customFormat="false" ht="12" hidden="false" customHeight="false" outlineLevel="0" collapsed="false">
      <c r="A72" s="80" t="s">
        <v>139</v>
      </c>
      <c r="B72" s="101" t="n">
        <v>0.595328219671619</v>
      </c>
      <c r="C72" s="101" t="n">
        <v>0.543109157856537</v>
      </c>
      <c r="D72" s="101" t="n">
        <v>0.546231222476551</v>
      </c>
      <c r="E72" s="101" t="n">
        <v>0.585428417112366</v>
      </c>
      <c r="F72" s="101" t="n">
        <v>0.605644263401849</v>
      </c>
    </row>
    <row r="73" customFormat="false" ht="12" hidden="false" customHeight="false" outlineLevel="0" collapsed="false">
      <c r="A73" s="80" t="s">
        <v>140</v>
      </c>
      <c r="B73" s="101" t="n">
        <v>1.07940763347725</v>
      </c>
      <c r="C73" s="101" t="n">
        <v>1.09649071566862</v>
      </c>
      <c r="D73" s="101" t="n">
        <v>1.17411883100279</v>
      </c>
      <c r="E73" s="101" t="n">
        <v>1.17825905749488</v>
      </c>
      <c r="F73" s="101" t="n">
        <v>1.27798073636366</v>
      </c>
    </row>
    <row r="74" customFormat="false" ht="12" hidden="false" customHeight="false" outlineLevel="0" collapsed="false">
      <c r="A74" s="80" t="s">
        <v>141</v>
      </c>
      <c r="B74" s="101" t="n">
        <v>0.809204127414672</v>
      </c>
      <c r="C74" s="101" t="n">
        <v>0.844418708516644</v>
      </c>
      <c r="D74" s="101" t="n">
        <v>0.919684620355597</v>
      </c>
      <c r="E74" s="101" t="n">
        <v>0.940634685151986</v>
      </c>
      <c r="F74" s="101" t="n">
        <v>0.957778689549579</v>
      </c>
    </row>
    <row r="75" customFormat="false" ht="12" hidden="false" customHeight="false" outlineLevel="0" collapsed="false">
      <c r="A75" s="80" t="s">
        <v>142</v>
      </c>
      <c r="B75" s="101" t="n">
        <v>0.944021091027208</v>
      </c>
      <c r="C75" s="101" t="n">
        <v>0.874047036991867</v>
      </c>
      <c r="D75" s="101" t="n">
        <v>0.960178798905861</v>
      </c>
      <c r="E75" s="101" t="n">
        <v>0.97704403887804</v>
      </c>
      <c r="F75" s="101" t="n">
        <v>0.984256910640444</v>
      </c>
    </row>
    <row r="76" customFormat="false" ht="12" hidden="false" customHeight="false" outlineLevel="0" collapsed="false">
      <c r="A76" s="80" t="s">
        <v>143</v>
      </c>
      <c r="B76" s="101" t="n">
        <v>0.779992508676686</v>
      </c>
      <c r="C76" s="101" t="n">
        <v>0.769971374254385</v>
      </c>
      <c r="D76" s="101" t="n">
        <v>0.766068701207884</v>
      </c>
      <c r="E76" s="101" t="n">
        <v>0.775943188045919</v>
      </c>
      <c r="F76" s="101" t="n">
        <v>0.744109927977117</v>
      </c>
    </row>
    <row r="77" customFormat="false" ht="12" hidden="false" customHeight="false" outlineLevel="0" collapsed="false">
      <c r="A77" s="80" t="s">
        <v>144</v>
      </c>
      <c r="B77" s="101" t="n">
        <v>0.783037611035292</v>
      </c>
      <c r="C77" s="101" t="n">
        <v>0.840449633983913</v>
      </c>
      <c r="D77" s="101" t="n">
        <v>0.929537918950971</v>
      </c>
      <c r="E77" s="101" t="n">
        <v>0.94904756829165</v>
      </c>
      <c r="F77" s="101" t="n">
        <v>0.922267957343031</v>
      </c>
    </row>
    <row r="78" customFormat="false" ht="12" hidden="false" customHeight="false" outlineLevel="0" collapsed="false">
      <c r="A78" s="80" t="s">
        <v>145</v>
      </c>
      <c r="B78" s="101" t="n">
        <v>1.09841748025758</v>
      </c>
      <c r="C78" s="101" t="n">
        <v>1.08081545749056</v>
      </c>
      <c r="D78" s="101" t="n">
        <v>1.24225787943088</v>
      </c>
      <c r="E78" s="101" t="n">
        <v>1.28049873721753</v>
      </c>
      <c r="F78" s="101" t="n">
        <v>1.28049873721753</v>
      </c>
    </row>
    <row r="79" customFormat="false" ht="12" hidden="false" customHeight="false" outlineLevel="0" collapsed="false">
      <c r="A79" s="79" t="s">
        <v>146</v>
      </c>
      <c r="B79" s="51" t="n">
        <v>0.9765</v>
      </c>
      <c r="C79" s="51" t="n">
        <v>0.9597</v>
      </c>
      <c r="D79" s="51" t="n">
        <v>1.02969249111336</v>
      </c>
      <c r="E79" s="51" t="n">
        <v>1.03526331651457</v>
      </c>
      <c r="F79" s="51" t="n">
        <v>1.08092882007769</v>
      </c>
    </row>
    <row r="80" customFormat="false" ht="12" hidden="false" customHeight="false" outlineLevel="0" collapsed="false">
      <c r="A80" s="50" t="s">
        <v>147</v>
      </c>
      <c r="B80" s="52" t="n">
        <v>1.0125929993857</v>
      </c>
      <c r="C80" s="52" t="n">
        <v>1.00419429156638</v>
      </c>
      <c r="D80" s="52" t="n">
        <v>1.04668393841926</v>
      </c>
      <c r="E80" s="52" t="n">
        <v>1.02605053772697</v>
      </c>
      <c r="F80" s="52" t="n">
        <v>1.05285786864387</v>
      </c>
    </row>
    <row r="81" customFormat="false" ht="12" hidden="false" customHeight="false" outlineLevel="0" collapsed="false">
      <c r="A81" s="50" t="s">
        <v>148</v>
      </c>
      <c r="B81" s="52" t="n">
        <v>0.704316537901851</v>
      </c>
      <c r="C81" s="52" t="n">
        <v>0.690210775737898</v>
      </c>
      <c r="D81" s="52" t="n">
        <v>0.727157601793358</v>
      </c>
      <c r="E81" s="52" t="n">
        <v>0.768548396529568</v>
      </c>
      <c r="F81" s="52" t="n">
        <v>0.844338909717976</v>
      </c>
    </row>
    <row r="82" customFormat="false" ht="12" hidden="false" customHeight="false" outlineLevel="0" collapsed="false">
      <c r="A82" s="50" t="s">
        <v>149</v>
      </c>
      <c r="B82" s="52" t="n">
        <v>1.2776147569782</v>
      </c>
      <c r="C82" s="52" t="n">
        <v>1.23030861650094</v>
      </c>
      <c r="D82" s="52" t="n">
        <v>1.37812986541131</v>
      </c>
      <c r="E82" s="52" t="n">
        <v>1.37040758133327</v>
      </c>
      <c r="F82" s="52" t="n">
        <v>1.46278960569567</v>
      </c>
    </row>
    <row r="83" customFormat="false" ht="12" hidden="false" customHeight="false" outlineLevel="0" collapsed="false">
      <c r="A83" s="50" t="s">
        <v>150</v>
      </c>
      <c r="B83" s="52" t="n">
        <v>0.984460065491994</v>
      </c>
      <c r="C83" s="52" t="n">
        <v>0.958105254643906</v>
      </c>
      <c r="D83" s="52" t="n">
        <v>1.0205987402793</v>
      </c>
      <c r="E83" s="52" t="n">
        <v>1.06991408732681</v>
      </c>
      <c r="F83" s="52" t="n">
        <v>1.08132288548327</v>
      </c>
    </row>
    <row r="84" customFormat="false" ht="12" hidden="false" customHeight="false" outlineLevel="0" collapsed="false">
      <c r="A84" s="50" t="s">
        <v>151</v>
      </c>
      <c r="B84" s="52" t="n">
        <v>0.99229547492409</v>
      </c>
      <c r="C84" s="52" t="n">
        <v>1.00189341271247</v>
      </c>
      <c r="D84" s="52" t="n">
        <v>1.07230030710632</v>
      </c>
      <c r="E84" s="52" t="n">
        <v>1.03262732138061</v>
      </c>
      <c r="F84" s="52" t="n">
        <v>1.04137427154835</v>
      </c>
    </row>
    <row r="85" customFormat="false" ht="12" hidden="false" customHeight="false" outlineLevel="0" collapsed="false">
      <c r="A85" s="33" t="s">
        <v>152</v>
      </c>
      <c r="B85" s="100" t="n">
        <v>0.9614</v>
      </c>
      <c r="C85" s="100" t="n">
        <v>0.9403</v>
      </c>
      <c r="D85" s="100" t="n">
        <v>0.978345760342135</v>
      </c>
      <c r="E85" s="100" t="n">
        <v>0.987391539304115</v>
      </c>
      <c r="F85" s="100" t="n">
        <v>0.999447740975179</v>
      </c>
    </row>
    <row r="86" customFormat="false" ht="12" hidden="false" customHeight="false" outlineLevel="0" collapsed="false">
      <c r="A86" s="80" t="s">
        <v>153</v>
      </c>
      <c r="B86" s="101" t="n">
        <v>0.881024119925878</v>
      </c>
      <c r="C86" s="101" t="n">
        <v>0.90913525160743</v>
      </c>
      <c r="D86" s="101" t="n">
        <v>0.853334962794447</v>
      </c>
      <c r="E86" s="101" t="n">
        <v>0.824099679706168</v>
      </c>
      <c r="F86" s="101" t="n">
        <v>0.886504544538571</v>
      </c>
    </row>
    <row r="87" customFormat="false" ht="12" hidden="false" customHeight="false" outlineLevel="0" collapsed="false">
      <c r="A87" s="80" t="s">
        <v>154</v>
      </c>
      <c r="B87" s="101" t="n">
        <v>0.971359769643265</v>
      </c>
      <c r="C87" s="101" t="n">
        <v>0.87025509023825</v>
      </c>
      <c r="D87" s="101" t="n">
        <v>0.97460465286286</v>
      </c>
      <c r="E87" s="101" t="n">
        <v>1.00321764690172</v>
      </c>
      <c r="F87" s="101" t="n">
        <v>0.914223445831515</v>
      </c>
    </row>
    <row r="88" customFormat="false" ht="12" hidden="false" customHeight="false" outlineLevel="0" collapsed="false">
      <c r="A88" s="80" t="s">
        <v>155</v>
      </c>
      <c r="B88" s="101" t="n">
        <v>1.08579419999493</v>
      </c>
      <c r="C88" s="101" t="n">
        <v>1.0648646483303</v>
      </c>
      <c r="D88" s="101" t="n">
        <v>1.11831592463663</v>
      </c>
      <c r="E88" s="101" t="n">
        <v>1.12120263096352</v>
      </c>
      <c r="F88" s="101" t="n">
        <v>1.19702304224323</v>
      </c>
    </row>
    <row r="89" customFormat="false" ht="12" hidden="false" customHeight="false" outlineLevel="0" collapsed="false">
      <c r="A89" s="80" t="s">
        <v>156</v>
      </c>
      <c r="B89" s="101" t="n">
        <v>0.912566279879773</v>
      </c>
      <c r="C89" s="101" t="n">
        <v>0.947971239715881</v>
      </c>
      <c r="D89" s="101" t="n">
        <v>1.06287684452993</v>
      </c>
      <c r="E89" s="101" t="n">
        <v>1.00784496115762</v>
      </c>
      <c r="F89" s="101" t="n">
        <v>1.02089407988586</v>
      </c>
    </row>
    <row r="90" customFormat="false" ht="12" hidden="false" customHeight="false" outlineLevel="0" collapsed="false">
      <c r="A90" s="80" t="s">
        <v>157</v>
      </c>
      <c r="B90" s="101" t="n">
        <v>1.10632300592458</v>
      </c>
      <c r="C90" s="101" t="n">
        <v>1.06298520791231</v>
      </c>
      <c r="D90" s="101" t="n">
        <v>1.14605424381375</v>
      </c>
      <c r="E90" s="101" t="n">
        <v>1.14075249975963</v>
      </c>
      <c r="F90" s="101" t="n">
        <v>1.16366720666494</v>
      </c>
    </row>
    <row r="91" customFormat="false" ht="12" hidden="false" customHeight="false" outlineLevel="0" collapsed="false">
      <c r="A91" s="80" t="s">
        <v>158</v>
      </c>
      <c r="B91" s="101" t="n">
        <v>0.725542712978222</v>
      </c>
      <c r="C91" s="101" t="n">
        <v>0.770076937521536</v>
      </c>
      <c r="D91" s="101" t="n">
        <v>0.818381681521304</v>
      </c>
      <c r="E91" s="101" t="n">
        <v>0.842056252210395</v>
      </c>
      <c r="F91" s="101" t="n">
        <v>0.865790248628322</v>
      </c>
    </row>
    <row r="92" customFormat="false" ht="12" hidden="false" customHeight="false" outlineLevel="0" collapsed="false">
      <c r="A92" s="80" t="s">
        <v>159</v>
      </c>
      <c r="B92" s="101" t="n">
        <v>1.00439700376062</v>
      </c>
      <c r="C92" s="101" t="n">
        <v>1.01664618884176</v>
      </c>
      <c r="D92" s="101" t="n">
        <v>1.03784860624992</v>
      </c>
      <c r="E92" s="101" t="n">
        <v>1.05096191289065</v>
      </c>
      <c r="F92" s="101" t="n">
        <v>1.04994839690179</v>
      </c>
    </row>
    <row r="93" customFormat="false" ht="12" hidden="false" customHeight="false" outlineLevel="0" collapsed="false">
      <c r="A93" s="80" t="s">
        <v>160</v>
      </c>
      <c r="B93" s="101" t="n">
        <v>1.04224891737765</v>
      </c>
      <c r="C93" s="101" t="n">
        <v>0.968425436275264</v>
      </c>
      <c r="D93" s="101" t="n">
        <v>0.97366633681636</v>
      </c>
      <c r="E93" s="101" t="n">
        <v>1.02261100741604</v>
      </c>
      <c r="F93" s="101" t="n">
        <v>1.00497919325134</v>
      </c>
    </row>
    <row r="94" customFormat="false" ht="12" hidden="false" customHeight="false" outlineLevel="0" collapsed="false">
      <c r="A94" s="82" t="s">
        <v>161</v>
      </c>
      <c r="B94" s="101" t="n">
        <v>0.787172850355724</v>
      </c>
      <c r="C94" s="101" t="n">
        <v>0.781618667256715</v>
      </c>
      <c r="D94" s="101" t="n">
        <v>0.810400561993008</v>
      </c>
      <c r="E94" s="101" t="n">
        <v>0.833769569079799</v>
      </c>
      <c r="F94" s="101" t="n">
        <v>0.813828960152224</v>
      </c>
    </row>
    <row r="95" customFormat="false" ht="12" hidden="false" customHeight="false" outlineLevel="0" collapsed="false">
      <c r="A95" s="59" t="s">
        <v>5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" activeCellId="0" sqref="F6:L95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13.28"/>
    <col collapsed="false" customWidth="true" hidden="false" outlineLevel="0" max="4" min="2" style="83" width="7.7"/>
    <col collapsed="false" customWidth="true" hidden="false" outlineLevel="0" max="5" min="5" style="83" width="0.7"/>
    <col collapsed="false" customWidth="true" hidden="false" outlineLevel="0" max="8" min="6" style="83" width="7.7"/>
    <col collapsed="false" customWidth="true" hidden="false" outlineLevel="0" max="9" min="9" style="83" width="0.7"/>
    <col collapsed="false" customWidth="true" hidden="false" outlineLevel="0" max="12" min="10" style="83" width="7.7"/>
    <col collapsed="false" customWidth="false" hidden="false" outlineLevel="0" max="257" min="13" style="31" width="11.56"/>
  </cols>
  <sheetData>
    <row r="2" customFormat="false" ht="12" hidden="false" customHeight="false" outlineLevel="0" collapsed="false">
      <c r="A2" s="33" t="s">
        <v>24</v>
      </c>
    </row>
    <row r="4" customFormat="false" ht="12" hidden="false" customHeight="true" outlineLevel="0" collapsed="false">
      <c r="A4" s="96" t="s">
        <v>168</v>
      </c>
      <c r="B4" s="90" t="s">
        <v>32</v>
      </c>
      <c r="C4" s="90"/>
      <c r="D4" s="90"/>
      <c r="E4" s="85"/>
      <c r="F4" s="85" t="s">
        <v>33</v>
      </c>
      <c r="G4" s="85"/>
      <c r="H4" s="85"/>
      <c r="I4" s="85"/>
      <c r="J4" s="85" t="s">
        <v>34</v>
      </c>
      <c r="K4" s="85"/>
      <c r="L4" s="85"/>
    </row>
    <row r="5" customFormat="false" ht="15.75" hidden="false" customHeight="true" outlineLevel="0" collapsed="false">
      <c r="A5" s="96"/>
      <c r="B5" s="86" t="s">
        <v>163</v>
      </c>
      <c r="C5" s="86" t="s">
        <v>164</v>
      </c>
      <c r="D5" s="86" t="s">
        <v>165</v>
      </c>
      <c r="E5" s="87"/>
      <c r="F5" s="86" t="s">
        <v>163</v>
      </c>
      <c r="G5" s="86" t="s">
        <v>164</v>
      </c>
      <c r="H5" s="86" t="s">
        <v>165</v>
      </c>
      <c r="I5" s="87"/>
      <c r="J5" s="86" t="s">
        <v>163</v>
      </c>
      <c r="K5" s="86" t="s">
        <v>164</v>
      </c>
      <c r="L5" s="86" t="s">
        <v>165</v>
      </c>
    </row>
    <row r="6" customFormat="false" ht="12" hidden="false" customHeight="false" outlineLevel="0" collapsed="false">
      <c r="A6" s="33" t="s">
        <v>72</v>
      </c>
      <c r="B6" s="100" t="n">
        <v>0.993732145412659</v>
      </c>
      <c r="C6" s="100" t="n">
        <v>0.951887901226464</v>
      </c>
      <c r="D6" s="100" t="n">
        <v>0.973615201043597</v>
      </c>
      <c r="E6" s="36"/>
      <c r="F6" s="100" t="n">
        <v>0.996766336731144</v>
      </c>
      <c r="G6" s="100" t="n">
        <v>0.963467854749211</v>
      </c>
      <c r="H6" s="100" t="n">
        <v>0.980759917790716</v>
      </c>
      <c r="I6" s="36"/>
      <c r="J6" s="100" t="n">
        <v>0.998036684538674</v>
      </c>
      <c r="K6" s="100" t="n">
        <v>0.97174505910927</v>
      </c>
      <c r="L6" s="100" t="n">
        <v>0.985400131287743</v>
      </c>
    </row>
    <row r="7" customFormat="false" ht="12" hidden="false" customHeight="false" outlineLevel="0" collapsed="false">
      <c r="A7" s="79" t="s">
        <v>73</v>
      </c>
      <c r="B7" s="51" t="n">
        <v>0.630886361874595</v>
      </c>
      <c r="C7" s="51" t="n">
        <v>0.642969539093079</v>
      </c>
      <c r="D7" s="51" t="n">
        <v>0.636519482381365</v>
      </c>
      <c r="E7" s="57"/>
      <c r="F7" s="51" t="n">
        <v>0.629331926917034</v>
      </c>
      <c r="G7" s="51" t="n">
        <v>0.665867220540444</v>
      </c>
      <c r="H7" s="51" t="n">
        <v>0.64636222974082</v>
      </c>
      <c r="I7" s="57"/>
      <c r="J7" s="51" t="n">
        <v>0.612027822450253</v>
      </c>
      <c r="K7" s="51" t="n">
        <v>0.633491190483253</v>
      </c>
      <c r="L7" s="51" t="n">
        <v>0.622031218196157</v>
      </c>
    </row>
    <row r="8" customFormat="false" ht="12" hidden="false" customHeight="false" outlineLevel="0" collapsed="false">
      <c r="A8" s="50" t="s">
        <v>74</v>
      </c>
      <c r="B8" s="52" t="n">
        <v>0.815277225292325</v>
      </c>
      <c r="C8" s="52" t="n">
        <v>0.788571802657797</v>
      </c>
      <c r="D8" s="52" t="n">
        <v>0.803034134749028</v>
      </c>
      <c r="E8" s="52"/>
      <c r="F8" s="52" t="n">
        <v>0.760881665373548</v>
      </c>
      <c r="G8" s="52" t="n">
        <v>0.801014021439782</v>
      </c>
      <c r="H8" s="52" t="n">
        <v>0.779277830145603</v>
      </c>
      <c r="I8" s="91"/>
      <c r="J8" s="52" t="n">
        <v>0.759903226689797</v>
      </c>
      <c r="K8" s="52" t="n">
        <v>0.79628767069951</v>
      </c>
      <c r="L8" s="52" t="n">
        <v>0.776579051084237</v>
      </c>
    </row>
    <row r="9" customFormat="false" ht="12" hidden="false" customHeight="false" outlineLevel="0" collapsed="false">
      <c r="A9" s="50" t="s">
        <v>75</v>
      </c>
      <c r="B9" s="52" t="n">
        <v>0.502472768456378</v>
      </c>
      <c r="C9" s="52" t="n">
        <v>0.697693866887088</v>
      </c>
      <c r="D9" s="52" t="n">
        <v>0.59175479663852</v>
      </c>
      <c r="E9" s="52"/>
      <c r="F9" s="52" t="n">
        <v>0.536760388653267</v>
      </c>
      <c r="G9" s="52" t="n">
        <v>0.722600322894051</v>
      </c>
      <c r="H9" s="52" t="n">
        <v>0.621740490174714</v>
      </c>
      <c r="I9" s="91"/>
      <c r="J9" s="52" t="n">
        <v>0.518746068166111</v>
      </c>
      <c r="K9" s="52" t="n">
        <v>0.702150322733424</v>
      </c>
      <c r="L9" s="52" t="n">
        <v>0.602600576999649</v>
      </c>
    </row>
    <row r="10" customFormat="false" ht="12" hidden="false" customHeight="false" outlineLevel="0" collapsed="false">
      <c r="A10" s="50" t="s">
        <v>76</v>
      </c>
      <c r="B10" s="52" t="n">
        <v>0.684486185125592</v>
      </c>
      <c r="C10" s="52" t="n">
        <v>0.784192761802009</v>
      </c>
      <c r="D10" s="52" t="n">
        <v>0.730426819889699</v>
      </c>
      <c r="E10" s="52"/>
      <c r="F10" s="52" t="n">
        <v>0.682851858189144</v>
      </c>
      <c r="G10" s="52" t="n">
        <v>0.796091834184211</v>
      </c>
      <c r="H10" s="52" t="n">
        <v>0.735021065072734</v>
      </c>
      <c r="I10" s="91"/>
      <c r="J10" s="52" t="n">
        <v>0.663053358485066</v>
      </c>
      <c r="K10" s="52" t="n">
        <v>0.751408683631343</v>
      </c>
      <c r="L10" s="52" t="n">
        <v>0.703752607114323</v>
      </c>
    </row>
    <row r="11" customFormat="false" ht="12" hidden="false" customHeight="false" outlineLevel="0" collapsed="false">
      <c r="A11" s="50" t="s">
        <v>77</v>
      </c>
      <c r="B11" s="52" t="n">
        <v>0.53706799339427</v>
      </c>
      <c r="C11" s="52" t="n">
        <v>0.375459984237144</v>
      </c>
      <c r="D11" s="52" t="n">
        <v>0.460234778932982</v>
      </c>
      <c r="E11" s="52"/>
      <c r="F11" s="52" t="n">
        <v>0.599737212169019</v>
      </c>
      <c r="G11" s="52" t="n">
        <v>0.438571847558407</v>
      </c>
      <c r="H11" s="52" t="n">
        <v>0.523124521545777</v>
      </c>
      <c r="I11" s="91"/>
      <c r="J11" s="52" t="n">
        <v>0.55186270272349</v>
      </c>
      <c r="K11" s="52" t="n">
        <v>0.406395244759758</v>
      </c>
      <c r="L11" s="52" t="n">
        <v>0.482721695810843</v>
      </c>
    </row>
    <row r="12" customFormat="false" ht="12" hidden="false" customHeight="false" outlineLevel="0" collapsed="false">
      <c r="A12" s="50" t="s">
        <v>78</v>
      </c>
      <c r="B12" s="52" t="n">
        <v>0.5464366585573</v>
      </c>
      <c r="C12" s="52" t="n">
        <v>0.473906916381553</v>
      </c>
      <c r="D12" s="52" t="n">
        <v>0.511014101334923</v>
      </c>
      <c r="E12" s="52"/>
      <c r="F12" s="52" t="n">
        <v>0.534956383615299</v>
      </c>
      <c r="G12" s="52" t="n">
        <v>0.480115548900787</v>
      </c>
      <c r="H12" s="52" t="n">
        <v>0.508176288126494</v>
      </c>
      <c r="I12" s="91"/>
      <c r="J12" s="52" t="n">
        <v>0.540184514206613</v>
      </c>
      <c r="K12" s="52" t="n">
        <v>0.44888318565951</v>
      </c>
      <c r="L12" s="52" t="n">
        <v>0.49560580665182</v>
      </c>
    </row>
    <row r="13" customFormat="false" ht="12" hidden="false" customHeight="false" outlineLevel="0" collapsed="false">
      <c r="A13" s="50" t="s">
        <v>79</v>
      </c>
      <c r="B13" s="52" t="n">
        <v>0.518023790996012</v>
      </c>
      <c r="C13" s="52" t="n">
        <v>0.572911673684496</v>
      </c>
      <c r="D13" s="52" t="n">
        <v>0.542987046695279</v>
      </c>
      <c r="E13" s="52"/>
      <c r="F13" s="52" t="n">
        <v>0.549820172539169</v>
      </c>
      <c r="G13" s="52" t="n">
        <v>0.633565186384805</v>
      </c>
      <c r="H13" s="52" t="n">
        <v>0.587902574884671</v>
      </c>
      <c r="I13" s="91"/>
      <c r="J13" s="52" t="n">
        <v>0.487391582495951</v>
      </c>
      <c r="K13" s="52" t="n">
        <v>0.541437966823678</v>
      </c>
      <c r="L13" s="52" t="n">
        <v>0.511965282317529</v>
      </c>
    </row>
    <row r="14" customFormat="false" ht="12" hidden="false" customHeight="false" outlineLevel="0" collapsed="false">
      <c r="A14" s="33" t="s">
        <v>80</v>
      </c>
      <c r="B14" s="100" t="n">
        <v>1.00515306742729</v>
      </c>
      <c r="C14" s="100" t="n">
        <v>0.929268450452824</v>
      </c>
      <c r="D14" s="100" t="n">
        <v>0.969251771801582</v>
      </c>
      <c r="E14" s="36"/>
      <c r="F14" s="100" t="n">
        <v>1.01425504095712</v>
      </c>
      <c r="G14" s="100" t="n">
        <v>0.939964493669152</v>
      </c>
      <c r="H14" s="100" t="n">
        <v>0.979112548758677</v>
      </c>
      <c r="I14" s="36"/>
      <c r="J14" s="100" t="n">
        <v>1.0007776354024</v>
      </c>
      <c r="K14" s="100" t="n">
        <v>0.928501086033234</v>
      </c>
      <c r="L14" s="100" t="n">
        <v>0.96659252413098</v>
      </c>
    </row>
    <row r="15" customFormat="false" ht="12" hidden="false" customHeight="false" outlineLevel="0" collapsed="false">
      <c r="A15" s="80" t="s">
        <v>81</v>
      </c>
      <c r="B15" s="101" t="n">
        <v>0.879328661584053</v>
      </c>
      <c r="C15" s="101" t="n">
        <v>0.710113863075223</v>
      </c>
      <c r="D15" s="101" t="n">
        <v>0.797152220194133</v>
      </c>
      <c r="E15" s="101"/>
      <c r="F15" s="101" t="n">
        <v>0.922703833227428</v>
      </c>
      <c r="G15" s="101" t="n">
        <v>0.752588496448148</v>
      </c>
      <c r="H15" s="101" t="n">
        <v>0.840100714105034</v>
      </c>
      <c r="I15" s="92"/>
      <c r="J15" s="101" t="n">
        <v>0.879022034529124</v>
      </c>
      <c r="K15" s="101" t="n">
        <v>0.719633864017054</v>
      </c>
      <c r="L15" s="101" t="n">
        <v>0.801638054258673</v>
      </c>
    </row>
    <row r="16" customFormat="false" ht="12" hidden="false" customHeight="false" outlineLevel="0" collapsed="false">
      <c r="A16" s="80" t="s">
        <v>82</v>
      </c>
      <c r="B16" s="101" t="n">
        <v>1.20203887065599</v>
      </c>
      <c r="C16" s="101" t="n">
        <v>0.87497162420583</v>
      </c>
      <c r="D16" s="101" t="n">
        <v>1.04385795441489</v>
      </c>
      <c r="E16" s="101"/>
      <c r="F16" s="101" t="n">
        <v>1.25966614066882</v>
      </c>
      <c r="G16" s="101" t="n">
        <v>0.921775912105811</v>
      </c>
      <c r="H16" s="101" t="n">
        <v>1.09627201634665</v>
      </c>
      <c r="I16" s="92"/>
      <c r="J16" s="101" t="n">
        <v>1.15259609531567</v>
      </c>
      <c r="K16" s="101" t="n">
        <v>0.878262750790588</v>
      </c>
      <c r="L16" s="101" t="n">
        <v>1.01995406032847</v>
      </c>
    </row>
    <row r="17" customFormat="false" ht="12" hidden="false" customHeight="false" outlineLevel="0" collapsed="false">
      <c r="A17" s="80" t="s">
        <v>83</v>
      </c>
      <c r="B17" s="101" t="n">
        <v>0.80291898770885</v>
      </c>
      <c r="C17" s="101" t="n">
        <v>1.01993319630353</v>
      </c>
      <c r="D17" s="101" t="n">
        <v>0.902477170481308</v>
      </c>
      <c r="E17" s="101"/>
      <c r="F17" s="101" t="n">
        <v>0.771154159794928</v>
      </c>
      <c r="G17" s="101" t="n">
        <v>0.982789594121543</v>
      </c>
      <c r="H17" s="101" t="n">
        <v>0.868231582459103</v>
      </c>
      <c r="I17" s="92"/>
      <c r="J17" s="101" t="n">
        <v>0.779079487915848</v>
      </c>
      <c r="K17" s="101" t="n">
        <v>0.898585395699084</v>
      </c>
      <c r="L17" s="101" t="n">
        <v>0.833889285800923</v>
      </c>
    </row>
    <row r="18" customFormat="false" ht="12" hidden="false" customHeight="false" outlineLevel="0" collapsed="false">
      <c r="A18" s="80" t="s">
        <v>84</v>
      </c>
      <c r="B18" s="101" t="n">
        <v>1.40314065174161</v>
      </c>
      <c r="C18" s="101" t="n">
        <v>1.28106372288844</v>
      </c>
      <c r="D18" s="101" t="n">
        <v>1.34635875786579</v>
      </c>
      <c r="E18" s="101"/>
      <c r="F18" s="101" t="n">
        <v>1.43684657441662</v>
      </c>
      <c r="G18" s="101" t="n">
        <v>1.34862427635129</v>
      </c>
      <c r="H18" s="101" t="n">
        <v>1.39581705776229</v>
      </c>
      <c r="I18" s="92"/>
      <c r="J18" s="101" t="n">
        <v>1.46879909599619</v>
      </c>
      <c r="K18" s="101" t="n">
        <v>1.37139428610296</v>
      </c>
      <c r="L18" s="101" t="n">
        <v>1.4235053618045</v>
      </c>
    </row>
    <row r="19" customFormat="false" ht="12" hidden="false" customHeight="false" outlineLevel="0" collapsed="false">
      <c r="A19" s="80" t="s">
        <v>85</v>
      </c>
      <c r="B19" s="101" t="n">
        <v>1.03010695379772</v>
      </c>
      <c r="C19" s="101" t="n">
        <v>0.895939484542806</v>
      </c>
      <c r="D19" s="101" t="n">
        <v>0.967411339924633</v>
      </c>
      <c r="E19" s="101"/>
      <c r="F19" s="101" t="n">
        <v>1.04769699426089</v>
      </c>
      <c r="G19" s="101" t="n">
        <v>0.905841234806327</v>
      </c>
      <c r="H19" s="101" t="n">
        <v>0.981417544326447</v>
      </c>
      <c r="I19" s="92"/>
      <c r="J19" s="101" t="n">
        <v>1.01020893369569</v>
      </c>
      <c r="K19" s="101" t="n">
        <v>0.882363964383304</v>
      </c>
      <c r="L19" s="101" t="n">
        <v>0.950484024411337</v>
      </c>
    </row>
    <row r="20" customFormat="false" ht="12" hidden="false" customHeight="false" outlineLevel="0" collapsed="false">
      <c r="A20" s="80" t="s">
        <v>86</v>
      </c>
      <c r="B20" s="101" t="n">
        <v>0.832352797273413</v>
      </c>
      <c r="C20" s="101" t="n">
        <v>0.833332431139891</v>
      </c>
      <c r="D20" s="101" t="n">
        <v>0.83281592276487</v>
      </c>
      <c r="E20" s="101"/>
      <c r="F20" s="101" t="n">
        <v>0.805674370400504</v>
      </c>
      <c r="G20" s="101" t="n">
        <v>0.827998635733531</v>
      </c>
      <c r="H20" s="101" t="n">
        <v>0.816226853299082</v>
      </c>
      <c r="I20" s="92"/>
      <c r="J20" s="101" t="n">
        <v>0.834841776965944</v>
      </c>
      <c r="K20" s="101" t="n">
        <v>0.852322204029097</v>
      </c>
      <c r="L20" s="101" t="n">
        <v>0.843103489293278</v>
      </c>
    </row>
    <row r="21" customFormat="false" ht="12" hidden="false" customHeight="false" outlineLevel="0" collapsed="false">
      <c r="A21" s="80" t="s">
        <v>87</v>
      </c>
      <c r="B21" s="101" t="n">
        <v>1.01396549938752</v>
      </c>
      <c r="C21" s="101" t="n">
        <v>1.17730646041875</v>
      </c>
      <c r="D21" s="101" t="n">
        <v>1.09077893878603</v>
      </c>
      <c r="E21" s="101"/>
      <c r="F21" s="101" t="n">
        <v>0.968712979491561</v>
      </c>
      <c r="G21" s="101" t="n">
        <v>1.06688095694964</v>
      </c>
      <c r="H21" s="101" t="n">
        <v>1.01487175326153</v>
      </c>
      <c r="I21" s="92"/>
      <c r="J21" s="101" t="n">
        <v>0.98784031337897</v>
      </c>
      <c r="K21" s="101" t="n">
        <v>1.09422608461248</v>
      </c>
      <c r="L21" s="101" t="n">
        <v>1.03785623020499</v>
      </c>
    </row>
    <row r="22" customFormat="false" ht="12" hidden="false" customHeight="false" outlineLevel="0" collapsed="false">
      <c r="A22" s="80" t="s">
        <v>88</v>
      </c>
      <c r="B22" s="101" t="n">
        <v>1.14267939934628</v>
      </c>
      <c r="C22" s="101" t="n">
        <v>0.996122347054093</v>
      </c>
      <c r="D22" s="101" t="n">
        <v>1.07250285501641</v>
      </c>
      <c r="E22" s="101"/>
      <c r="F22" s="101" t="n">
        <v>1.1697996013634</v>
      </c>
      <c r="G22" s="101" t="n">
        <v>1.03428156283168</v>
      </c>
      <c r="H22" s="101" t="n">
        <v>1.10491739467135</v>
      </c>
      <c r="I22" s="92"/>
      <c r="J22" s="101" t="n">
        <v>1.16425383213468</v>
      </c>
      <c r="K22" s="101" t="n">
        <v>1.02992166076544</v>
      </c>
      <c r="L22" s="101" t="n">
        <v>1.09994808712142</v>
      </c>
    </row>
    <row r="23" customFormat="false" ht="12" hidden="false" customHeight="false" outlineLevel="0" collapsed="false">
      <c r="A23" s="80" t="s">
        <v>89</v>
      </c>
      <c r="B23" s="101" t="n">
        <v>0.923829937430551</v>
      </c>
      <c r="C23" s="101" t="n">
        <v>0.816104076533725</v>
      </c>
      <c r="D23" s="101" t="n">
        <v>0.872460990453943</v>
      </c>
      <c r="E23" s="101"/>
      <c r="F23" s="101" t="n">
        <v>0.938925355092528</v>
      </c>
      <c r="G23" s="101" t="n">
        <v>0.850155094043436</v>
      </c>
      <c r="H23" s="101" t="n">
        <v>0.896600915320306</v>
      </c>
      <c r="I23" s="92"/>
      <c r="J23" s="101" t="n">
        <v>0.922081880439129</v>
      </c>
      <c r="K23" s="101" t="n">
        <v>0.876154433219087</v>
      </c>
      <c r="L23" s="101" t="n">
        <v>0.900187279273961</v>
      </c>
    </row>
    <row r="24" customFormat="false" ht="12" hidden="false" customHeight="false" outlineLevel="0" collapsed="false">
      <c r="A24" s="79" t="s">
        <v>90</v>
      </c>
      <c r="B24" s="51" t="n">
        <v>1.24352443874443</v>
      </c>
      <c r="C24" s="51" t="n">
        <v>1.21215363784862</v>
      </c>
      <c r="D24" s="51" t="n">
        <v>1.22866232072176</v>
      </c>
      <c r="E24" s="57"/>
      <c r="F24" s="51" t="n">
        <v>1.23438726936887</v>
      </c>
      <c r="G24" s="51" t="n">
        <v>1.21872409979972</v>
      </c>
      <c r="H24" s="51" t="n">
        <v>1.22696772145225</v>
      </c>
      <c r="I24" s="57"/>
      <c r="J24" s="51" t="n">
        <v>1.33681950802846</v>
      </c>
      <c r="K24" s="51" t="n">
        <v>1.33628430141188</v>
      </c>
      <c r="L24" s="51" t="n">
        <v>1.33656601855463</v>
      </c>
    </row>
    <row r="25" customFormat="false" ht="12" hidden="false" customHeight="false" outlineLevel="0" collapsed="false">
      <c r="A25" s="50" t="s">
        <v>91</v>
      </c>
      <c r="B25" s="52" t="n">
        <v>1.52131751282323</v>
      </c>
      <c r="C25" s="52" t="n">
        <v>1.54342794575626</v>
      </c>
      <c r="D25" s="52" t="n">
        <v>1.53205958291725</v>
      </c>
      <c r="E25" s="52"/>
      <c r="F25" s="52" t="n">
        <v>1.51996641979083</v>
      </c>
      <c r="G25" s="52" t="n">
        <v>1.55540818058579</v>
      </c>
      <c r="H25" s="52" t="n">
        <v>1.53718312470572</v>
      </c>
      <c r="I25" s="91"/>
      <c r="J25" s="52" t="n">
        <v>1.73603766405695</v>
      </c>
      <c r="K25" s="52" t="n">
        <v>1.79691850752706</v>
      </c>
      <c r="L25" s="52" t="n">
        <v>1.76560807978797</v>
      </c>
    </row>
    <row r="26" customFormat="false" ht="12" hidden="false" customHeight="false" outlineLevel="0" collapsed="false">
      <c r="A26" s="50" t="s">
        <v>92</v>
      </c>
      <c r="B26" s="52" t="n">
        <v>1.17404866219237</v>
      </c>
      <c r="C26" s="52" t="n">
        <v>0.992208214211583</v>
      </c>
      <c r="D26" s="52" t="n">
        <v>1.08465750134532</v>
      </c>
      <c r="E26" s="52"/>
      <c r="F26" s="52" t="n">
        <v>1.13251048557746</v>
      </c>
      <c r="G26" s="52" t="n">
        <v>0.992775949634974</v>
      </c>
      <c r="H26" s="52" t="n">
        <v>1.06382697603652</v>
      </c>
      <c r="I26" s="91"/>
      <c r="J26" s="52" t="n">
        <v>1.19707334833926</v>
      </c>
      <c r="K26" s="52" t="n">
        <v>1.06165874656905</v>
      </c>
      <c r="L26" s="52" t="n">
        <v>1.13052199510965</v>
      </c>
    </row>
    <row r="27" customFormat="false" ht="12" hidden="false" customHeight="false" outlineLevel="0" collapsed="false">
      <c r="A27" s="50" t="s">
        <v>93</v>
      </c>
      <c r="B27" s="52" t="n">
        <v>1.18115327015329</v>
      </c>
      <c r="C27" s="52" t="n">
        <v>1.18557113149851</v>
      </c>
      <c r="D27" s="52" t="n">
        <v>1.18312045951395</v>
      </c>
      <c r="E27" s="52"/>
      <c r="F27" s="52" t="n">
        <v>1.16743205312385</v>
      </c>
      <c r="G27" s="52" t="n">
        <v>1.20372221765651</v>
      </c>
      <c r="H27" s="52" t="n">
        <v>1.18358912351182</v>
      </c>
      <c r="I27" s="91"/>
      <c r="J27" s="52" t="n">
        <v>1.1589610008265</v>
      </c>
      <c r="K27" s="52" t="n">
        <v>1.22268860946075</v>
      </c>
      <c r="L27" s="52" t="n">
        <v>1.18732965632616</v>
      </c>
    </row>
    <row r="28" customFormat="false" ht="12" hidden="false" customHeight="false" outlineLevel="0" collapsed="false">
      <c r="A28" s="50" t="s">
        <v>94</v>
      </c>
      <c r="B28" s="52" t="n">
        <v>1.94954133042452</v>
      </c>
      <c r="C28" s="52" t="n">
        <v>2.23080752169395</v>
      </c>
      <c r="D28" s="52" t="n">
        <v>2.0773721392034</v>
      </c>
      <c r="E28" s="52"/>
      <c r="F28" s="52" t="n">
        <v>1.95087444781461</v>
      </c>
      <c r="G28" s="52" t="n">
        <v>2.25977598391198</v>
      </c>
      <c r="H28" s="52" t="n">
        <v>2.09124585985842</v>
      </c>
      <c r="I28" s="91"/>
      <c r="J28" s="52" t="n">
        <v>2.11082543851117</v>
      </c>
      <c r="K28" s="52" t="n">
        <v>2.37281661650929</v>
      </c>
      <c r="L28" s="52" t="n">
        <v>2.22986292755958</v>
      </c>
    </row>
    <row r="29" customFormat="false" ht="12" hidden="false" customHeight="false" outlineLevel="0" collapsed="false">
      <c r="A29" s="50" t="s">
        <v>95</v>
      </c>
      <c r="B29" s="52" t="n">
        <v>0.618396598635064</v>
      </c>
      <c r="C29" s="52" t="n">
        <v>0.500460901311443</v>
      </c>
      <c r="D29" s="52" t="n">
        <v>0.564809666378504</v>
      </c>
      <c r="E29" s="52"/>
      <c r="F29" s="52" t="n">
        <v>0.626141804005764</v>
      </c>
      <c r="G29" s="52" t="n">
        <v>0.496522921318116</v>
      </c>
      <c r="H29" s="52" t="n">
        <v>0.567254391234984</v>
      </c>
      <c r="I29" s="91"/>
      <c r="J29" s="52" t="n">
        <v>0.643086478103822</v>
      </c>
      <c r="K29" s="52" t="n">
        <v>0.532123185839827</v>
      </c>
      <c r="L29" s="52" t="n">
        <v>0.592681664754193</v>
      </c>
    </row>
    <row r="30" customFormat="false" ht="12" hidden="false" customHeight="false" outlineLevel="0" collapsed="false">
      <c r="A30" s="50" t="s">
        <v>96</v>
      </c>
      <c r="B30" s="52" t="n">
        <v>1.01876791647954</v>
      </c>
      <c r="C30" s="52" t="n">
        <v>0.851195770386882</v>
      </c>
      <c r="D30" s="52" t="n">
        <v>0.937351848096899</v>
      </c>
      <c r="E30" s="52"/>
      <c r="F30" s="52" t="n">
        <v>1.02457845699767</v>
      </c>
      <c r="G30" s="52" t="n">
        <v>0.881692794823745</v>
      </c>
      <c r="H30" s="52" t="n">
        <v>0.955165433978803</v>
      </c>
      <c r="I30" s="91"/>
      <c r="J30" s="52" t="n">
        <v>1.01749319580018</v>
      </c>
      <c r="K30" s="52" t="n">
        <v>0.885104765061259</v>
      </c>
      <c r="L30" s="52" t="n">
        <v>0.953188251363212</v>
      </c>
    </row>
    <row r="31" customFormat="false" ht="12" hidden="false" customHeight="false" outlineLevel="0" collapsed="false">
      <c r="A31" s="50" t="s">
        <v>97</v>
      </c>
      <c r="B31" s="52" t="n">
        <v>1.01253146657294</v>
      </c>
      <c r="C31" s="52" t="n">
        <v>1.0168976214488</v>
      </c>
      <c r="D31" s="52" t="n">
        <v>1.01447803285673</v>
      </c>
      <c r="E31" s="52"/>
      <c r="F31" s="52" t="n">
        <v>1.01041211081762</v>
      </c>
      <c r="G31" s="52" t="n">
        <v>1.01281370415364</v>
      </c>
      <c r="H31" s="52" t="n">
        <v>1.01148266630968</v>
      </c>
      <c r="I31" s="91"/>
      <c r="J31" s="52" t="n">
        <v>1.02960556563883</v>
      </c>
      <c r="K31" s="52" t="n">
        <v>1.04881524173672</v>
      </c>
      <c r="L31" s="52" t="n">
        <v>1.03816740883384</v>
      </c>
    </row>
    <row r="32" customFormat="false" ht="12" hidden="false" customHeight="false" outlineLevel="0" collapsed="false">
      <c r="A32" s="50" t="s">
        <v>98</v>
      </c>
      <c r="B32" s="52" t="n">
        <v>1.06972308130986</v>
      </c>
      <c r="C32" s="52" t="n">
        <v>0.952966937632743</v>
      </c>
      <c r="D32" s="52" t="n">
        <v>1.01507507686575</v>
      </c>
      <c r="E32" s="52"/>
      <c r="F32" s="52" t="n">
        <v>1.02165639115621</v>
      </c>
      <c r="G32" s="52" t="n">
        <v>0.912824290439151</v>
      </c>
      <c r="H32" s="52" t="n">
        <v>0.970724048606369</v>
      </c>
      <c r="I32" s="91"/>
      <c r="J32" s="52" t="n">
        <v>1.08428829044772</v>
      </c>
      <c r="K32" s="52" t="n">
        <v>0.97161257446758</v>
      </c>
      <c r="L32" s="52" t="n">
        <v>1.03156445640743</v>
      </c>
    </row>
    <row r="33" customFormat="false" ht="12" hidden="false" customHeight="false" outlineLevel="0" collapsed="false">
      <c r="A33" s="33" t="s">
        <v>99</v>
      </c>
      <c r="B33" s="100" t="n">
        <v>0.953020236459356</v>
      </c>
      <c r="C33" s="100" t="n">
        <v>1.05499019481067</v>
      </c>
      <c r="D33" s="100" t="n">
        <v>1.00089102950982</v>
      </c>
      <c r="E33" s="36"/>
      <c r="F33" s="100" t="n">
        <v>0.984835773511237</v>
      </c>
      <c r="G33" s="100" t="n">
        <v>1.09404780336273</v>
      </c>
      <c r="H33" s="100" t="n">
        <v>1.03609960783476</v>
      </c>
      <c r="I33" s="36"/>
      <c r="J33" s="100" t="n">
        <v>0.959617251217813</v>
      </c>
      <c r="K33" s="100" t="n">
        <v>1.07951555616462</v>
      </c>
      <c r="L33" s="100" t="n">
        <v>1.0158894426168</v>
      </c>
    </row>
    <row r="34" customFormat="false" ht="12" hidden="false" customHeight="false" outlineLevel="0" collapsed="false">
      <c r="A34" s="80" t="s">
        <v>100</v>
      </c>
      <c r="B34" s="101" t="n">
        <v>0.943696321696817</v>
      </c>
      <c r="C34" s="101" t="n">
        <v>1.24234446636886</v>
      </c>
      <c r="D34" s="101" t="n">
        <v>1.07872780163941</v>
      </c>
      <c r="E34" s="101"/>
      <c r="F34" s="101" t="n">
        <v>0.890906238529104</v>
      </c>
      <c r="G34" s="101" t="n">
        <v>1.18833862374033</v>
      </c>
      <c r="H34" s="101" t="n">
        <v>1.02536954974262</v>
      </c>
      <c r="I34" s="92"/>
      <c r="J34" s="101" t="n">
        <v>0.904858539429761</v>
      </c>
      <c r="K34" s="101" t="n">
        <v>1.19072072851225</v>
      </c>
      <c r="L34" s="101" t="n">
        <v>1.03407281234344</v>
      </c>
    </row>
    <row r="35" customFormat="false" ht="12" hidden="false" customHeight="false" outlineLevel="0" collapsed="false">
      <c r="A35" s="80" t="s">
        <v>101</v>
      </c>
      <c r="B35" s="101" t="n">
        <v>0.540966544791106</v>
      </c>
      <c r="C35" s="101" t="n">
        <v>0.697300687005102</v>
      </c>
      <c r="D35" s="101" t="n">
        <v>0.613929481266136</v>
      </c>
      <c r="E35" s="101"/>
      <c r="F35" s="101" t="n">
        <v>0.545241333810174</v>
      </c>
      <c r="G35" s="101" t="n">
        <v>0.67521764828405</v>
      </c>
      <c r="H35" s="101" t="n">
        <v>0.605894659020095</v>
      </c>
      <c r="I35" s="92"/>
      <c r="J35" s="101" t="n">
        <v>0.536981922680043</v>
      </c>
      <c r="K35" s="101" t="n">
        <v>0.672914348464378</v>
      </c>
      <c r="L35" s="101" t="n">
        <v>0.600405879358169</v>
      </c>
    </row>
    <row r="36" customFormat="false" ht="12" hidden="false" customHeight="false" outlineLevel="0" collapsed="false">
      <c r="A36" s="80" t="s">
        <v>102</v>
      </c>
      <c r="B36" s="101" t="n">
        <v>0.946693571890881</v>
      </c>
      <c r="C36" s="101" t="n">
        <v>1.10656240692617</v>
      </c>
      <c r="D36" s="101" t="n">
        <v>1.01928331927434</v>
      </c>
      <c r="E36" s="101"/>
      <c r="F36" s="101" t="n">
        <v>0.987378167116565</v>
      </c>
      <c r="G36" s="101" t="n">
        <v>1.13758632796462</v>
      </c>
      <c r="H36" s="101" t="n">
        <v>1.0555720710417</v>
      </c>
      <c r="I36" s="92"/>
      <c r="J36" s="101" t="n">
        <v>0.99474102382409</v>
      </c>
      <c r="K36" s="101" t="n">
        <v>1.16834668326655</v>
      </c>
      <c r="L36" s="101" t="n">
        <v>1.07354612749621</v>
      </c>
    </row>
    <row r="37" customFormat="false" ht="12" hidden="false" customHeight="false" outlineLevel="0" collapsed="false">
      <c r="A37" s="80" t="s">
        <v>103</v>
      </c>
      <c r="B37" s="101" t="n">
        <v>0.639580645816701</v>
      </c>
      <c r="C37" s="101" t="n">
        <v>0.641621689643379</v>
      </c>
      <c r="D37" s="101" t="n">
        <v>0.640560388432027</v>
      </c>
      <c r="E37" s="101"/>
      <c r="F37" s="101" t="n">
        <v>0.60050128010616</v>
      </c>
      <c r="G37" s="101" t="n">
        <v>0.63933292433746</v>
      </c>
      <c r="H37" s="101" t="n">
        <v>0.619138830273369</v>
      </c>
      <c r="I37" s="92"/>
      <c r="J37" s="101" t="n">
        <v>0.58021794036148</v>
      </c>
      <c r="K37" s="101" t="n">
        <v>0.623287239981141</v>
      </c>
      <c r="L37" s="101" t="n">
        <v>0.600886595681449</v>
      </c>
    </row>
    <row r="38" customFormat="false" ht="12" hidden="false" customHeight="false" outlineLevel="0" collapsed="false">
      <c r="A38" s="80" t="s">
        <v>104</v>
      </c>
      <c r="B38" s="101" t="n">
        <v>1.21453933189135</v>
      </c>
      <c r="C38" s="101" t="n">
        <v>1.41795459370614</v>
      </c>
      <c r="D38" s="101" t="n">
        <v>1.30928018740337</v>
      </c>
      <c r="E38" s="101"/>
      <c r="F38" s="101" t="n">
        <v>1.34070472978559</v>
      </c>
      <c r="G38" s="101" t="n">
        <v>1.53469193938643</v>
      </c>
      <c r="H38" s="101" t="n">
        <v>1.4310423586587</v>
      </c>
      <c r="I38" s="92"/>
      <c r="J38" s="101" t="n">
        <v>1.25959982237073</v>
      </c>
      <c r="K38" s="101" t="n">
        <v>1.47756426711356</v>
      </c>
      <c r="L38" s="101" t="n">
        <v>1.36108929740556</v>
      </c>
    </row>
    <row r="39" customFormat="false" ht="12" hidden="false" customHeight="false" outlineLevel="0" collapsed="false">
      <c r="A39" s="80" t="s">
        <v>105</v>
      </c>
      <c r="B39" s="101" t="n">
        <v>0.996436201037446</v>
      </c>
      <c r="C39" s="101" t="n">
        <v>1.04848918417489</v>
      </c>
      <c r="D39" s="101" t="n">
        <v>1.02010884587818</v>
      </c>
      <c r="E39" s="101"/>
      <c r="F39" s="101" t="n">
        <v>1.03088967159048</v>
      </c>
      <c r="G39" s="101" t="n">
        <v>1.10408309649466</v>
      </c>
      <c r="H39" s="101" t="n">
        <v>1.06417201187325</v>
      </c>
      <c r="I39" s="92"/>
      <c r="J39" s="101" t="n">
        <v>0.972477032127192</v>
      </c>
      <c r="K39" s="101" t="n">
        <v>1.04505754396646</v>
      </c>
      <c r="L39" s="101" t="n">
        <v>1.00547599846542</v>
      </c>
    </row>
    <row r="40" customFormat="false" ht="12" hidden="false" customHeight="false" outlineLevel="0" collapsed="false">
      <c r="A40" s="80" t="s">
        <v>106</v>
      </c>
      <c r="B40" s="101" t="n">
        <v>0.868090535006658</v>
      </c>
      <c r="C40" s="101" t="n">
        <v>1.20705486512482</v>
      </c>
      <c r="D40" s="101" t="n">
        <v>1.02798083377048</v>
      </c>
      <c r="E40" s="101"/>
      <c r="F40" s="101" t="n">
        <v>0.868412052498151</v>
      </c>
      <c r="G40" s="101" t="n">
        <v>1.21689523585881</v>
      </c>
      <c r="H40" s="101" t="n">
        <v>1.03277064429575</v>
      </c>
      <c r="I40" s="92"/>
      <c r="J40" s="101" t="n">
        <v>0.869028796544703</v>
      </c>
      <c r="K40" s="101" t="n">
        <v>1.20118731525857</v>
      </c>
      <c r="L40" s="101" t="n">
        <v>1.02566653769965</v>
      </c>
    </row>
    <row r="41" customFormat="false" ht="12" hidden="false" customHeight="false" outlineLevel="0" collapsed="false">
      <c r="A41" s="80" t="s">
        <v>107</v>
      </c>
      <c r="B41" s="101" t="n">
        <v>1.3449406261822</v>
      </c>
      <c r="C41" s="101" t="n">
        <v>1.13343545422562</v>
      </c>
      <c r="D41" s="101" t="n">
        <v>1.24123933689116</v>
      </c>
      <c r="E41" s="101"/>
      <c r="F41" s="101" t="n">
        <v>1.41748977926108</v>
      </c>
      <c r="G41" s="101" t="n">
        <v>1.23714174068682</v>
      </c>
      <c r="H41" s="101" t="n">
        <v>1.32907617730467</v>
      </c>
      <c r="I41" s="92"/>
      <c r="J41" s="101" t="n">
        <v>1.39920935357879</v>
      </c>
      <c r="K41" s="101" t="n">
        <v>1.24568802880602</v>
      </c>
      <c r="L41" s="101" t="n">
        <v>1.32395720625757</v>
      </c>
    </row>
    <row r="42" customFormat="false" ht="12" hidden="false" customHeight="false" outlineLevel="0" collapsed="false">
      <c r="A42" s="79" t="s">
        <v>108</v>
      </c>
      <c r="B42" s="51" t="n">
        <v>0.94011796343695</v>
      </c>
      <c r="C42" s="51" t="n">
        <v>0.905256549660367</v>
      </c>
      <c r="D42" s="51" t="n">
        <v>0.923515920680813</v>
      </c>
      <c r="E42" s="57"/>
      <c r="F42" s="51" t="n">
        <v>0.96309208330202</v>
      </c>
      <c r="G42" s="51" t="n">
        <v>0.936862796613894</v>
      </c>
      <c r="H42" s="51" t="n">
        <v>0.950602556722177</v>
      </c>
      <c r="I42" s="57"/>
      <c r="J42" s="51" t="n">
        <v>0.940554571509999</v>
      </c>
      <c r="K42" s="51" t="n">
        <v>0.931266806831721</v>
      </c>
      <c r="L42" s="51" t="n">
        <v>0.936132643778899</v>
      </c>
    </row>
    <row r="43" customFormat="false" ht="12" hidden="false" customHeight="false" outlineLevel="0" collapsed="false">
      <c r="A43" s="50" t="s">
        <v>109</v>
      </c>
      <c r="B43" s="52" t="n">
        <v>0.821413000400906</v>
      </c>
      <c r="C43" s="52" t="n">
        <v>0.862382601105836</v>
      </c>
      <c r="D43" s="52" t="n">
        <v>0.840539115988397</v>
      </c>
      <c r="E43" s="52"/>
      <c r="F43" s="52" t="n">
        <v>0.796148858980357</v>
      </c>
      <c r="G43" s="52" t="n">
        <v>0.834140083932519</v>
      </c>
      <c r="H43" s="52" t="n">
        <v>0.813882188450263</v>
      </c>
      <c r="I43" s="91"/>
      <c r="J43" s="52" t="n">
        <v>0.777389554903996</v>
      </c>
      <c r="K43" s="52" t="n">
        <v>0.801585710889134</v>
      </c>
      <c r="L43" s="52" t="n">
        <v>0.788682136662381</v>
      </c>
    </row>
    <row r="44" customFormat="false" ht="12" hidden="false" customHeight="false" outlineLevel="0" collapsed="false">
      <c r="A44" s="50" t="s">
        <v>110</v>
      </c>
      <c r="B44" s="52" t="n">
        <v>1.15980633670089</v>
      </c>
      <c r="C44" s="52" t="n">
        <v>1.07136224025475</v>
      </c>
      <c r="D44" s="52" t="n">
        <v>1.11659907919168</v>
      </c>
      <c r="E44" s="52"/>
      <c r="F44" s="52" t="n">
        <v>1.14124206970374</v>
      </c>
      <c r="G44" s="52" t="n">
        <v>1.09455810621735</v>
      </c>
      <c r="H44" s="52" t="n">
        <v>1.11843865551664</v>
      </c>
      <c r="I44" s="91"/>
      <c r="J44" s="52" t="n">
        <v>1.11230346178661</v>
      </c>
      <c r="K44" s="52" t="n">
        <v>1.11045516754444</v>
      </c>
      <c r="L44" s="52" t="n">
        <v>1.11140075731792</v>
      </c>
    </row>
    <row r="45" customFormat="false" ht="12" hidden="false" customHeight="false" outlineLevel="0" collapsed="false">
      <c r="A45" s="50" t="s">
        <v>111</v>
      </c>
      <c r="B45" s="52" t="n">
        <v>1.00044169305784</v>
      </c>
      <c r="C45" s="52" t="n">
        <v>0.917354052740688</v>
      </c>
      <c r="D45" s="52" t="n">
        <v>0.959612180887462</v>
      </c>
      <c r="E45" s="52"/>
      <c r="F45" s="52" t="n">
        <v>1.05358831516574</v>
      </c>
      <c r="G45" s="52" t="n">
        <v>0.944834323264484</v>
      </c>
      <c r="H45" s="52" t="n">
        <v>1.00015309671164</v>
      </c>
      <c r="I45" s="91"/>
      <c r="J45" s="52" t="n">
        <v>0.947846034609199</v>
      </c>
      <c r="K45" s="52" t="n">
        <v>0.918357242070511</v>
      </c>
      <c r="L45" s="52" t="n">
        <v>0.933358915743415</v>
      </c>
    </row>
    <row r="46" customFormat="false" ht="12" hidden="false" customHeight="false" outlineLevel="0" collapsed="false">
      <c r="A46" s="50" t="s">
        <v>112</v>
      </c>
      <c r="B46" s="52" t="n">
        <v>1.20574429455996</v>
      </c>
      <c r="C46" s="52" t="n">
        <v>1.16707860133944</v>
      </c>
      <c r="D46" s="52" t="n">
        <v>1.18791903140335</v>
      </c>
      <c r="E46" s="52"/>
      <c r="F46" s="52" t="n">
        <v>1.1529726999831</v>
      </c>
      <c r="G46" s="52" t="n">
        <v>1.13994258914241</v>
      </c>
      <c r="H46" s="52" t="n">
        <v>1.14696650307272</v>
      </c>
      <c r="I46" s="91"/>
      <c r="J46" s="52" t="n">
        <v>1.17078494205655</v>
      </c>
      <c r="K46" s="52" t="n">
        <v>1.12797591468037</v>
      </c>
      <c r="L46" s="52" t="n">
        <v>1.15105498946255</v>
      </c>
    </row>
    <row r="47" customFormat="false" ht="12" hidden="false" customHeight="false" outlineLevel="0" collapsed="false">
      <c r="A47" s="50" t="s">
        <v>113</v>
      </c>
      <c r="B47" s="52" t="n">
        <v>0.763933136422958</v>
      </c>
      <c r="C47" s="52" t="n">
        <v>0.730230298489763</v>
      </c>
      <c r="D47" s="52" t="n">
        <v>0.747941755098233</v>
      </c>
      <c r="E47" s="52"/>
      <c r="F47" s="52" t="n">
        <v>0.820389797431462</v>
      </c>
      <c r="G47" s="52" t="n">
        <v>0.793253271520697</v>
      </c>
      <c r="H47" s="52" t="n">
        <v>0.807515707793349</v>
      </c>
      <c r="I47" s="91"/>
      <c r="J47" s="52" t="n">
        <v>0.818062534150295</v>
      </c>
      <c r="K47" s="52" t="n">
        <v>0.792617718558787</v>
      </c>
      <c r="L47" s="52" t="n">
        <v>0.805992671373586</v>
      </c>
    </row>
    <row r="48" customFormat="false" ht="12" hidden="false" customHeight="false" outlineLevel="0" collapsed="false">
      <c r="A48" s="50" t="s">
        <v>114</v>
      </c>
      <c r="B48" s="52" t="n">
        <v>0.847359962738332</v>
      </c>
      <c r="C48" s="52" t="n">
        <v>0.824235941679609</v>
      </c>
      <c r="D48" s="52" t="n">
        <v>0.836395162243873</v>
      </c>
      <c r="E48" s="52"/>
      <c r="F48" s="52" t="n">
        <v>0.96903232263146</v>
      </c>
      <c r="G48" s="52" t="n">
        <v>0.960537597683585</v>
      </c>
      <c r="H48" s="52" t="n">
        <v>0.965004879289433</v>
      </c>
      <c r="I48" s="91"/>
      <c r="J48" s="52" t="n">
        <v>0.976631997570162</v>
      </c>
      <c r="K48" s="52" t="n">
        <v>0.995701238891581</v>
      </c>
      <c r="L48" s="52" t="n">
        <v>0.985671702232058</v>
      </c>
    </row>
    <row r="49" customFormat="false" ht="12" hidden="false" customHeight="false" outlineLevel="0" collapsed="false">
      <c r="A49" s="33" t="s">
        <v>115</v>
      </c>
      <c r="B49" s="36" t="n">
        <v>1.0379515267377</v>
      </c>
      <c r="C49" s="36" t="n">
        <v>0.833888533981165</v>
      </c>
      <c r="D49" s="36" t="n">
        <v>0.933750483930982</v>
      </c>
      <c r="E49" s="36"/>
      <c r="F49" s="36" t="n">
        <v>1.02337889210165</v>
      </c>
      <c r="G49" s="36" t="n">
        <v>0.810941152371731</v>
      </c>
      <c r="H49" s="36" t="n">
        <v>0.914914747448422</v>
      </c>
      <c r="I49" s="36"/>
      <c r="J49" s="36" t="n">
        <v>0.966374534112495</v>
      </c>
      <c r="K49" s="36" t="n">
        <v>0.781116135445387</v>
      </c>
      <c r="L49" s="36" t="n">
        <v>0.871799338427772</v>
      </c>
    </row>
    <row r="50" customFormat="false" ht="12" hidden="false" customHeight="false" outlineLevel="0" collapsed="false">
      <c r="A50" s="80" t="s">
        <v>116</v>
      </c>
      <c r="B50" s="92" t="n">
        <v>1.13473936349486</v>
      </c>
      <c r="C50" s="92" t="n">
        <v>0.928762049919581</v>
      </c>
      <c r="D50" s="92" t="n">
        <v>1.03115150660772</v>
      </c>
      <c r="E50" s="101"/>
      <c r="F50" s="92" t="n">
        <v>1.16242322108231</v>
      </c>
      <c r="G50" s="92" t="n">
        <v>0.921365585338089</v>
      </c>
      <c r="H50" s="92" t="n">
        <v>1.04120826164887</v>
      </c>
      <c r="I50" s="92"/>
      <c r="J50" s="92" t="n">
        <v>1.06332905845235</v>
      </c>
      <c r="K50" s="92" t="n">
        <v>0.875429564950755</v>
      </c>
      <c r="L50" s="92" t="n">
        <v>0.968856672131432</v>
      </c>
    </row>
    <row r="51" customFormat="false" ht="12" hidden="false" customHeight="false" outlineLevel="0" collapsed="false">
      <c r="A51" s="80" t="s">
        <v>117</v>
      </c>
      <c r="B51" s="92" t="n">
        <v>1.11828466660113</v>
      </c>
      <c r="C51" s="92" t="n">
        <v>0.931683161705403</v>
      </c>
      <c r="D51" s="92" t="n">
        <v>1.02366162348</v>
      </c>
      <c r="E51" s="101"/>
      <c r="F51" s="92" t="n">
        <v>1.09791516739963</v>
      </c>
      <c r="G51" s="92" t="n">
        <v>0.877053472298286</v>
      </c>
      <c r="H51" s="92" t="n">
        <v>0.985933096613474</v>
      </c>
      <c r="I51" s="92"/>
      <c r="J51" s="92" t="n">
        <v>1.0319372862722</v>
      </c>
      <c r="K51" s="92" t="n">
        <v>0.870278529763162</v>
      </c>
      <c r="L51" s="92" t="n">
        <v>0.949982986044877</v>
      </c>
    </row>
    <row r="52" customFormat="false" ht="12" hidden="false" customHeight="false" outlineLevel="0" collapsed="false">
      <c r="A52" s="80" t="s">
        <v>118</v>
      </c>
      <c r="B52" s="92" t="n">
        <v>0.843376104666367</v>
      </c>
      <c r="C52" s="92" t="n">
        <v>0.792298762415925</v>
      </c>
      <c r="D52" s="92" t="n">
        <v>0.817983213620439</v>
      </c>
      <c r="E52" s="101"/>
      <c r="F52" s="92" t="n">
        <v>0.830348711845587</v>
      </c>
      <c r="G52" s="92" t="n">
        <v>0.778406891284947</v>
      </c>
      <c r="H52" s="92" t="n">
        <v>0.804529304617683</v>
      </c>
      <c r="I52" s="92"/>
      <c r="J52" s="92" t="n">
        <v>0.771699543645428</v>
      </c>
      <c r="K52" s="92" t="n">
        <v>0.725339038126225</v>
      </c>
      <c r="L52" s="92" t="n">
        <v>0.748657523004606</v>
      </c>
    </row>
    <row r="53" customFormat="false" ht="12" hidden="false" customHeight="false" outlineLevel="0" collapsed="false">
      <c r="A53" s="80" t="s">
        <v>119</v>
      </c>
      <c r="B53" s="92" t="n">
        <v>0.963772183151682</v>
      </c>
      <c r="C53" s="92" t="n">
        <v>0.644819845150144</v>
      </c>
      <c r="D53" s="92" t="n">
        <v>0.79226190903478</v>
      </c>
      <c r="E53" s="101"/>
      <c r="F53" s="92" t="n">
        <v>0.971972607771698</v>
      </c>
      <c r="G53" s="92" t="n">
        <v>0.648952022494226</v>
      </c>
      <c r="H53" s="92" t="n">
        <v>0.798294846801267</v>
      </c>
      <c r="I53" s="92"/>
      <c r="J53" s="92" t="n">
        <v>0.89868306873292</v>
      </c>
      <c r="K53" s="92" t="n">
        <v>0.604822132281094</v>
      </c>
      <c r="L53" s="92" t="n">
        <v>0.740702474065879</v>
      </c>
    </row>
    <row r="54" customFormat="false" ht="12" hidden="false" customHeight="false" outlineLevel="0" collapsed="false">
      <c r="A54" s="80" t="s">
        <v>120</v>
      </c>
      <c r="B54" s="92" t="n">
        <v>1.24417233205949</v>
      </c>
      <c r="C54" s="92" t="n">
        <v>0.937876051078021</v>
      </c>
      <c r="D54" s="92" t="n">
        <v>1.08996159578025</v>
      </c>
      <c r="E54" s="101"/>
      <c r="F54" s="92" t="n">
        <v>1.16143375556009</v>
      </c>
      <c r="G54" s="92" t="n">
        <v>0.87478980823454</v>
      </c>
      <c r="H54" s="92" t="n">
        <v>1.01713532982436</v>
      </c>
      <c r="I54" s="92"/>
      <c r="J54" s="92" t="n">
        <v>1.17743176655932</v>
      </c>
      <c r="K54" s="92" t="n">
        <v>0.884689723973677</v>
      </c>
      <c r="L54" s="92" t="n">
        <v>1.03008251726943</v>
      </c>
    </row>
    <row r="55" customFormat="false" ht="12" hidden="false" customHeight="false" outlineLevel="0" collapsed="false">
      <c r="A55" s="80" t="s">
        <v>121</v>
      </c>
      <c r="B55" s="92" t="n">
        <v>0.967119367111431</v>
      </c>
      <c r="C55" s="92" t="n">
        <v>0.818279030498073</v>
      </c>
      <c r="D55" s="92" t="n">
        <v>0.890782063864683</v>
      </c>
      <c r="E55" s="101"/>
      <c r="F55" s="92" t="n">
        <v>0.921603199218063</v>
      </c>
      <c r="G55" s="92" t="n">
        <v>0.794448928934268</v>
      </c>
      <c r="H55" s="92" t="n">
        <v>0.856396220978969</v>
      </c>
      <c r="I55" s="92"/>
      <c r="J55" s="92" t="n">
        <v>0.90151015194543</v>
      </c>
      <c r="K55" s="92" t="n">
        <v>0.778056864290049</v>
      </c>
      <c r="L55" s="92" t="n">
        <v>0.838209110137822</v>
      </c>
    </row>
    <row r="56" customFormat="false" ht="12" hidden="false" customHeight="false" outlineLevel="0" collapsed="false">
      <c r="A56" s="79" t="s">
        <v>122</v>
      </c>
      <c r="B56" s="51" t="n">
        <v>1.10458775918079</v>
      </c>
      <c r="C56" s="51" t="n">
        <v>1.02975229918521</v>
      </c>
      <c r="D56" s="51" t="n">
        <v>1.06928473254446</v>
      </c>
      <c r="E56" s="57"/>
      <c r="F56" s="51" t="n">
        <v>1.10252360597109</v>
      </c>
      <c r="G56" s="51" t="n">
        <v>1.03610470851108</v>
      </c>
      <c r="H56" s="51" t="n">
        <v>1.07119517493055</v>
      </c>
      <c r="I56" s="57"/>
      <c r="J56" s="51" t="n">
        <v>1.08002787562174</v>
      </c>
      <c r="K56" s="51" t="n">
        <v>1.01128686293284</v>
      </c>
      <c r="L56" s="51" t="n">
        <v>1.04760859721992</v>
      </c>
    </row>
    <row r="57" customFormat="false" ht="12" hidden="false" customHeight="false" outlineLevel="0" collapsed="false">
      <c r="A57" s="50" t="s">
        <v>123</v>
      </c>
      <c r="B57" s="52" t="n">
        <v>1.48431342038204</v>
      </c>
      <c r="C57" s="52" t="n">
        <v>1.4216241292647</v>
      </c>
      <c r="D57" s="52" t="n">
        <v>1.45490798653508</v>
      </c>
      <c r="E57" s="52"/>
      <c r="F57" s="52" t="n">
        <v>1.49262726939267</v>
      </c>
      <c r="G57" s="52" t="n">
        <v>1.44062407912438</v>
      </c>
      <c r="H57" s="52" t="n">
        <v>1.4682375724497</v>
      </c>
      <c r="I57" s="91"/>
      <c r="J57" s="52" t="n">
        <v>1.47060600899655</v>
      </c>
      <c r="K57" s="52" t="n">
        <v>1.3810807821011</v>
      </c>
      <c r="L57" s="52" t="n">
        <v>1.42862411960612</v>
      </c>
    </row>
    <row r="58" customFormat="false" ht="12" hidden="false" customHeight="false" outlineLevel="0" collapsed="false">
      <c r="A58" s="50" t="s">
        <v>124</v>
      </c>
      <c r="B58" s="52" t="n">
        <v>0.8690704659887</v>
      </c>
      <c r="C58" s="52" t="n">
        <v>0.716864814504414</v>
      </c>
      <c r="D58" s="52" t="n">
        <v>0.800303715839625</v>
      </c>
      <c r="E58" s="52"/>
      <c r="F58" s="52" t="n">
        <v>0.803582303991258</v>
      </c>
      <c r="G58" s="52" t="n">
        <v>0.670665003622405</v>
      </c>
      <c r="H58" s="52" t="n">
        <v>0.743538314769114</v>
      </c>
      <c r="I58" s="91"/>
      <c r="J58" s="52" t="n">
        <v>0.799039957871903</v>
      </c>
      <c r="K58" s="52" t="n">
        <v>0.685832057495608</v>
      </c>
      <c r="L58" s="52" t="n">
        <v>0.747906760639526</v>
      </c>
    </row>
    <row r="59" customFormat="false" ht="12" hidden="false" customHeight="false" outlineLevel="0" collapsed="false">
      <c r="A59" s="50" t="s">
        <v>125</v>
      </c>
      <c r="B59" s="52" t="n">
        <v>0.994799757883483</v>
      </c>
      <c r="C59" s="52" t="n">
        <v>0.924178159241214</v>
      </c>
      <c r="D59" s="52" t="n">
        <v>0.961281253157612</v>
      </c>
      <c r="E59" s="52"/>
      <c r="F59" s="52" t="n">
        <v>0.999046673669336</v>
      </c>
      <c r="G59" s="52" t="n">
        <v>0.940733184353955</v>
      </c>
      <c r="H59" s="52" t="n">
        <v>0.971373503722868</v>
      </c>
      <c r="I59" s="91"/>
      <c r="J59" s="52" t="n">
        <v>0.989974905431109</v>
      </c>
      <c r="K59" s="52" t="n">
        <v>0.935757193960831</v>
      </c>
      <c r="L59" s="52" t="n">
        <v>0.964248931667805</v>
      </c>
    </row>
    <row r="60" customFormat="false" ht="12" hidden="false" customHeight="false" outlineLevel="0" collapsed="false">
      <c r="A60" s="50" t="s">
        <v>126</v>
      </c>
      <c r="B60" s="52" t="n">
        <v>1.39500813814067</v>
      </c>
      <c r="C60" s="52" t="n">
        <v>1.3401914040408</v>
      </c>
      <c r="D60" s="52" t="n">
        <v>1.36858968335145</v>
      </c>
      <c r="E60" s="52"/>
      <c r="F60" s="52" t="n">
        <v>1.41672198396467</v>
      </c>
      <c r="G60" s="52" t="n">
        <v>1.33047899416491</v>
      </c>
      <c r="H60" s="52" t="n">
        <v>1.37516331353954</v>
      </c>
      <c r="I60" s="91"/>
      <c r="J60" s="52" t="n">
        <v>1.30403336966786</v>
      </c>
      <c r="K60" s="52" t="n">
        <v>1.21334189731067</v>
      </c>
      <c r="L60" s="52" t="n">
        <v>1.26033694755276</v>
      </c>
    </row>
    <row r="61" customFormat="false" ht="12" hidden="false" customHeight="false" outlineLevel="0" collapsed="false">
      <c r="A61" s="33" t="s">
        <v>127</v>
      </c>
      <c r="B61" s="101" t="n">
        <v>0.812404418521355</v>
      </c>
      <c r="C61" s="101" t="n">
        <v>0.863458835536127</v>
      </c>
      <c r="D61" s="101" t="n">
        <v>0.837425442282193</v>
      </c>
      <c r="E61" s="100"/>
      <c r="F61" s="101" t="n">
        <v>0.794911810090952</v>
      </c>
      <c r="G61" s="101" t="n">
        <v>0.84261884617407</v>
      </c>
      <c r="H61" s="101" t="n">
        <v>0.818289342223983</v>
      </c>
      <c r="I61" s="92"/>
      <c r="J61" s="101" t="n">
        <v>0.792135520058951</v>
      </c>
      <c r="K61" s="101" t="n">
        <v>0.840516833362062</v>
      </c>
      <c r="L61" s="101" t="n">
        <v>0.815840324811592</v>
      </c>
    </row>
    <row r="62" customFormat="false" ht="12" hidden="false" customHeight="false" outlineLevel="0" collapsed="false">
      <c r="A62" s="80" t="s">
        <v>128</v>
      </c>
      <c r="B62" s="101" t="n">
        <v>0.812404418521355</v>
      </c>
      <c r="C62" s="101" t="n">
        <v>0.863458835536127</v>
      </c>
      <c r="D62" s="101" t="n">
        <v>0.837425442282193</v>
      </c>
      <c r="E62" s="101"/>
      <c r="F62" s="101" t="n">
        <v>0.794911810090952</v>
      </c>
      <c r="G62" s="101" t="n">
        <v>0.84261884617407</v>
      </c>
      <c r="H62" s="101" t="n">
        <v>0.818289342223983</v>
      </c>
      <c r="I62" s="92"/>
      <c r="J62" s="101" t="n">
        <v>0.792135520058951</v>
      </c>
      <c r="K62" s="101" t="n">
        <v>0.840516833362062</v>
      </c>
      <c r="L62" s="101" t="n">
        <v>0.815840324811592</v>
      </c>
    </row>
    <row r="63" customFormat="false" ht="12" hidden="false" customHeight="false" outlineLevel="0" collapsed="false">
      <c r="A63" s="79" t="s">
        <v>129</v>
      </c>
      <c r="B63" s="51" t="n">
        <v>1.14974510074389</v>
      </c>
      <c r="C63" s="51" t="n">
        <v>1.0859177981772</v>
      </c>
      <c r="D63" s="51" t="n">
        <v>1.11919090552502</v>
      </c>
      <c r="E63" s="57"/>
      <c r="F63" s="51" t="n">
        <v>1.13977715235552</v>
      </c>
      <c r="G63" s="51" t="n">
        <v>1.08862715585019</v>
      </c>
      <c r="H63" s="51" t="n">
        <v>1.11529479685651</v>
      </c>
      <c r="I63" s="57"/>
      <c r="J63" s="51" t="n">
        <v>1.07321698659447</v>
      </c>
      <c r="K63" s="51" t="n">
        <v>1.03167273825579</v>
      </c>
      <c r="L63" s="51" t="n">
        <v>1.05333500275693</v>
      </c>
    </row>
    <row r="64" customFormat="false" ht="12" hidden="false" customHeight="false" outlineLevel="0" collapsed="false">
      <c r="A64" s="50" t="s">
        <v>130</v>
      </c>
      <c r="B64" s="52" t="n">
        <v>0.893768386509333</v>
      </c>
      <c r="C64" s="52" t="n">
        <v>0.975065605151509</v>
      </c>
      <c r="D64" s="52" t="n">
        <v>0.930473392554237</v>
      </c>
      <c r="E64" s="52"/>
      <c r="F64" s="52" t="n">
        <v>0.88128271514736</v>
      </c>
      <c r="G64" s="52" t="n">
        <v>0.945145395252437</v>
      </c>
      <c r="H64" s="52" t="n">
        <v>0.910112209367189</v>
      </c>
      <c r="I64" s="91"/>
      <c r="J64" s="52" t="n">
        <v>0.810082296737745</v>
      </c>
      <c r="K64" s="52" t="n">
        <v>0.848691132910735</v>
      </c>
      <c r="L64" s="52" t="n">
        <v>0.827508980289668</v>
      </c>
    </row>
    <row r="65" customFormat="false" ht="12" hidden="false" customHeight="false" outlineLevel="0" collapsed="false">
      <c r="A65" s="50" t="s">
        <v>131</v>
      </c>
      <c r="B65" s="52" t="n">
        <v>1.01689342330233</v>
      </c>
      <c r="C65" s="52" t="n">
        <v>0.798774178121857</v>
      </c>
      <c r="D65" s="52" t="n">
        <v>0.909829243020158</v>
      </c>
      <c r="E65" s="52"/>
      <c r="F65" s="52" t="n">
        <v>1.01107540054795</v>
      </c>
      <c r="G65" s="52" t="n">
        <v>0.799323889441167</v>
      </c>
      <c r="H65" s="52" t="n">
        <v>0.907150101060161</v>
      </c>
      <c r="I65" s="91"/>
      <c r="J65" s="52" t="n">
        <v>0.953841414346977</v>
      </c>
      <c r="K65" s="52" t="n">
        <v>0.777391340113922</v>
      </c>
      <c r="L65" s="52" t="n">
        <v>0.867253116784324</v>
      </c>
    </row>
    <row r="66" customFormat="false" ht="12" hidden="false" customHeight="false" outlineLevel="0" collapsed="false">
      <c r="A66" s="50" t="s">
        <v>132</v>
      </c>
      <c r="B66" s="52" t="n">
        <v>1.23924704895879</v>
      </c>
      <c r="C66" s="52" t="n">
        <v>1.45726999142598</v>
      </c>
      <c r="D66" s="52" t="n">
        <v>1.33544546484555</v>
      </c>
      <c r="E66" s="52"/>
      <c r="F66" s="52" t="n">
        <v>1.25817374315768</v>
      </c>
      <c r="G66" s="52" t="n">
        <v>1.48348926701989</v>
      </c>
      <c r="H66" s="52" t="n">
        <v>1.35757594214687</v>
      </c>
      <c r="I66" s="91"/>
      <c r="J66" s="52" t="n">
        <v>1.23516212726499</v>
      </c>
      <c r="K66" s="52" t="n">
        <v>1.45788707233625</v>
      </c>
      <c r="L66" s="52" t="n">
        <v>1.33340718962942</v>
      </c>
    </row>
    <row r="67" customFormat="false" ht="12" hidden="false" customHeight="false" outlineLevel="0" collapsed="false">
      <c r="A67" s="50" t="s">
        <v>133</v>
      </c>
      <c r="B67" s="52" t="n">
        <v>1.0363648426262</v>
      </c>
      <c r="C67" s="52" t="n">
        <v>0.888191231206516</v>
      </c>
      <c r="D67" s="52" t="n">
        <v>0.960353021460276</v>
      </c>
      <c r="E67" s="52"/>
      <c r="F67" s="52" t="n">
        <v>1.02773816894346</v>
      </c>
      <c r="G67" s="52" t="n">
        <v>0.861173272298663</v>
      </c>
      <c r="H67" s="52" t="n">
        <v>0.94230220600567</v>
      </c>
      <c r="I67" s="91"/>
      <c r="J67" s="52" t="n">
        <v>0.909763782815129</v>
      </c>
      <c r="K67" s="52" t="n">
        <v>0.809214349356201</v>
      </c>
      <c r="L67" s="52" t="n">
        <v>0.858195585250299</v>
      </c>
    </row>
    <row r="68" customFormat="false" ht="12" hidden="false" customHeight="false" outlineLevel="0" collapsed="false">
      <c r="A68" s="50" t="s">
        <v>134</v>
      </c>
      <c r="B68" s="52" t="n">
        <v>1.23615941734885</v>
      </c>
      <c r="C68" s="52" t="n">
        <v>1.25865623260301</v>
      </c>
      <c r="D68" s="52" t="n">
        <v>1.24676524153182</v>
      </c>
      <c r="E68" s="52"/>
      <c r="F68" s="52" t="n">
        <v>1.23259039061421</v>
      </c>
      <c r="G68" s="52" t="n">
        <v>1.25363728195307</v>
      </c>
      <c r="H68" s="52" t="n">
        <v>1.24251135253426</v>
      </c>
      <c r="I68" s="91"/>
      <c r="J68" s="52" t="n">
        <v>1.15222557204309</v>
      </c>
      <c r="K68" s="52" t="n">
        <v>1.16148990744957</v>
      </c>
      <c r="L68" s="52" t="n">
        <v>1.15659194163631</v>
      </c>
    </row>
    <row r="69" customFormat="false" ht="12" hidden="false" customHeight="false" outlineLevel="0" collapsed="false">
      <c r="A69" s="50" t="s">
        <v>135</v>
      </c>
      <c r="B69" s="52" t="n">
        <v>1.44089355253342</v>
      </c>
      <c r="C69" s="52" t="n">
        <v>1.23642895877842</v>
      </c>
      <c r="D69" s="52" t="n">
        <v>1.33903455271119</v>
      </c>
      <c r="E69" s="52"/>
      <c r="F69" s="52" t="n">
        <v>1.39468386648059</v>
      </c>
      <c r="G69" s="52" t="n">
        <v>1.27733724538954</v>
      </c>
      <c r="H69" s="52" t="n">
        <v>1.33623215444419</v>
      </c>
      <c r="I69" s="91"/>
      <c r="J69" s="52" t="n">
        <v>1.33151239787703</v>
      </c>
      <c r="K69" s="52" t="n">
        <v>1.21522960113582</v>
      </c>
      <c r="L69" s="52" t="n">
        <v>1.2735981353768</v>
      </c>
    </row>
    <row r="70" customFormat="false" ht="12" hidden="false" customHeight="false" outlineLevel="0" collapsed="false">
      <c r="A70" s="33" t="s">
        <v>136</v>
      </c>
      <c r="B70" s="100" t="n">
        <v>0.966714599604058</v>
      </c>
      <c r="C70" s="100" t="n">
        <v>0.943557835661821</v>
      </c>
      <c r="D70" s="100" t="n">
        <v>0.955512415854115</v>
      </c>
      <c r="E70" s="36"/>
      <c r="F70" s="100" t="n">
        <v>0.978688167908892</v>
      </c>
      <c r="G70" s="100" t="n">
        <v>0.96613918721197</v>
      </c>
      <c r="H70" s="100" t="n">
        <v>0.972618330492927</v>
      </c>
      <c r="I70" s="36"/>
      <c r="J70" s="100" t="n">
        <v>1.00834660820053</v>
      </c>
      <c r="K70" s="100" t="n">
        <v>0.989466912318518</v>
      </c>
      <c r="L70" s="100" t="n">
        <v>0.999215880519191</v>
      </c>
    </row>
    <row r="71" customFormat="false" ht="12" hidden="false" customHeight="false" outlineLevel="0" collapsed="false">
      <c r="A71" s="80" t="s">
        <v>137</v>
      </c>
      <c r="B71" s="101" t="n">
        <v>0.738047317788697</v>
      </c>
      <c r="C71" s="101" t="n">
        <v>0.771272750311815</v>
      </c>
      <c r="D71" s="101" t="n">
        <v>0.75361129422804</v>
      </c>
      <c r="E71" s="101"/>
      <c r="F71" s="101" t="n">
        <v>0.750192631246848</v>
      </c>
      <c r="G71" s="101" t="n">
        <v>0.79904083926985</v>
      </c>
      <c r="H71" s="101" t="n">
        <v>0.773071822748203</v>
      </c>
      <c r="I71" s="92"/>
      <c r="J71" s="101" t="n">
        <v>0.833117165089089</v>
      </c>
      <c r="K71" s="101" t="n">
        <v>0.833509148485728</v>
      </c>
      <c r="L71" s="101" t="n">
        <v>0.83330073427031</v>
      </c>
    </row>
    <row r="72" customFormat="false" ht="12" hidden="false" customHeight="false" outlineLevel="0" collapsed="false">
      <c r="A72" s="80" t="s">
        <v>138</v>
      </c>
      <c r="B72" s="101" t="n">
        <v>0.934970757857833</v>
      </c>
      <c r="C72" s="101" t="n">
        <v>0.955486226323882</v>
      </c>
      <c r="D72" s="101" t="n">
        <v>0.944504773116077</v>
      </c>
      <c r="E72" s="101"/>
      <c r="F72" s="101" t="n">
        <v>0.895371496643343</v>
      </c>
      <c r="G72" s="101" t="n">
        <v>0.926605451001941</v>
      </c>
      <c r="H72" s="101" t="n">
        <v>0.909884693525417</v>
      </c>
      <c r="I72" s="92"/>
      <c r="J72" s="101" t="n">
        <v>0.879819599312845</v>
      </c>
      <c r="K72" s="101" t="n">
        <v>0.921943177668226</v>
      </c>
      <c r="L72" s="101" t="n">
        <v>0.899390058506764</v>
      </c>
    </row>
    <row r="73" customFormat="false" ht="12" hidden="false" customHeight="false" outlineLevel="0" collapsed="false">
      <c r="A73" s="80" t="s">
        <v>139</v>
      </c>
      <c r="B73" s="101" t="n">
        <v>0.534956483330476</v>
      </c>
      <c r="C73" s="101" t="n">
        <v>0.561907981078366</v>
      </c>
      <c r="D73" s="101" t="n">
        <v>0.546231222476551</v>
      </c>
      <c r="E73" s="101"/>
      <c r="F73" s="101" t="n">
        <v>0.571143971186438</v>
      </c>
      <c r="G73" s="101" t="n">
        <v>0.60529494886456</v>
      </c>
      <c r="H73" s="101" t="n">
        <v>0.585428417112366</v>
      </c>
      <c r="I73" s="92"/>
      <c r="J73" s="101" t="n">
        <v>0.605075749551524</v>
      </c>
      <c r="K73" s="101" t="n">
        <v>0.606435146771787</v>
      </c>
      <c r="L73" s="101" t="n">
        <v>0.605644263401849</v>
      </c>
    </row>
    <row r="74" customFormat="false" ht="12" hidden="false" customHeight="false" outlineLevel="0" collapsed="false">
      <c r="A74" s="80" t="s">
        <v>140</v>
      </c>
      <c r="B74" s="101" t="n">
        <v>1.22038778080184</v>
      </c>
      <c r="C74" s="101" t="n">
        <v>1.125943178948</v>
      </c>
      <c r="D74" s="101" t="n">
        <v>1.17411883100279</v>
      </c>
      <c r="E74" s="101"/>
      <c r="F74" s="101" t="n">
        <v>1.20706661990681</v>
      </c>
      <c r="G74" s="101" t="n">
        <v>1.14825683972196</v>
      </c>
      <c r="H74" s="101" t="n">
        <v>1.17825905749488</v>
      </c>
      <c r="I74" s="92"/>
      <c r="J74" s="101" t="n">
        <v>1.30950559795202</v>
      </c>
      <c r="K74" s="101" t="n">
        <v>1.24514000851797</v>
      </c>
      <c r="L74" s="101" t="n">
        <v>1.27798073636366</v>
      </c>
    </row>
    <row r="75" customFormat="false" ht="12" hidden="false" customHeight="false" outlineLevel="0" collapsed="false">
      <c r="A75" s="80" t="s">
        <v>141</v>
      </c>
      <c r="B75" s="101" t="n">
        <v>0.930128247624923</v>
      </c>
      <c r="C75" s="101" t="n">
        <v>0.908139334695734</v>
      </c>
      <c r="D75" s="101" t="n">
        <v>0.919684620355597</v>
      </c>
      <c r="E75" s="101"/>
      <c r="F75" s="101" t="n">
        <v>0.949160586405728</v>
      </c>
      <c r="G75" s="101" t="n">
        <v>0.931207055667436</v>
      </c>
      <c r="H75" s="101" t="n">
        <v>0.940634685151986</v>
      </c>
      <c r="I75" s="92"/>
      <c r="J75" s="101" t="n">
        <v>0.967349975835239</v>
      </c>
      <c r="K75" s="101" t="n">
        <v>0.947192363838848</v>
      </c>
      <c r="L75" s="101" t="n">
        <v>0.957778689549579</v>
      </c>
    </row>
    <row r="76" customFormat="false" ht="12" hidden="false" customHeight="false" outlineLevel="0" collapsed="false">
      <c r="A76" s="80" t="s">
        <v>142</v>
      </c>
      <c r="B76" s="101" t="n">
        <v>1.04364585245793</v>
      </c>
      <c r="C76" s="101" t="n">
        <v>0.877367585736621</v>
      </c>
      <c r="D76" s="101" t="n">
        <v>0.960178798905861</v>
      </c>
      <c r="E76" s="101"/>
      <c r="F76" s="101" t="n">
        <v>1.06001119461606</v>
      </c>
      <c r="G76" s="101" t="n">
        <v>0.894708154563047</v>
      </c>
      <c r="H76" s="101" t="n">
        <v>0.97704403887804</v>
      </c>
      <c r="I76" s="92"/>
      <c r="J76" s="101" t="n">
        <v>1.0545472975805</v>
      </c>
      <c r="K76" s="101" t="n">
        <v>0.914483231441558</v>
      </c>
      <c r="L76" s="101" t="n">
        <v>0.984256910640444</v>
      </c>
    </row>
    <row r="77" customFormat="false" ht="12" hidden="false" customHeight="false" outlineLevel="0" collapsed="false">
      <c r="A77" s="80" t="s">
        <v>143</v>
      </c>
      <c r="B77" s="101" t="n">
        <v>0.864686894751426</v>
      </c>
      <c r="C77" s="101" t="n">
        <v>0.669229035294515</v>
      </c>
      <c r="D77" s="101" t="n">
        <v>0.766068701207884</v>
      </c>
      <c r="E77" s="101"/>
      <c r="F77" s="101" t="n">
        <v>0.86378292668229</v>
      </c>
      <c r="G77" s="101" t="n">
        <v>0.689665964142455</v>
      </c>
      <c r="H77" s="101" t="n">
        <v>0.775943188045919</v>
      </c>
      <c r="I77" s="92"/>
      <c r="J77" s="101" t="n">
        <v>0.839703418387222</v>
      </c>
      <c r="K77" s="101" t="n">
        <v>0.650192501244158</v>
      </c>
      <c r="L77" s="101" t="n">
        <v>0.744109927977117</v>
      </c>
    </row>
    <row r="78" customFormat="false" ht="12" hidden="false" customHeight="false" outlineLevel="0" collapsed="false">
      <c r="A78" s="80" t="s">
        <v>144</v>
      </c>
      <c r="B78" s="101" t="n">
        <v>0.953641161393897</v>
      </c>
      <c r="C78" s="101" t="n">
        <v>0.905940138830752</v>
      </c>
      <c r="D78" s="101" t="n">
        <v>0.929537918950971</v>
      </c>
      <c r="E78" s="101"/>
      <c r="F78" s="101" t="n">
        <v>0.969330486758724</v>
      </c>
      <c r="G78" s="101" t="n">
        <v>0.929185017805826</v>
      </c>
      <c r="H78" s="101" t="n">
        <v>0.94904756829165</v>
      </c>
      <c r="I78" s="92"/>
      <c r="J78" s="101" t="n">
        <v>0.944715279786182</v>
      </c>
      <c r="K78" s="101" t="n">
        <v>0.900280153600824</v>
      </c>
      <c r="L78" s="101" t="n">
        <v>0.922267957343031</v>
      </c>
    </row>
    <row r="79" customFormat="false" ht="12" hidden="false" customHeight="false" outlineLevel="0" collapsed="false">
      <c r="A79" s="80" t="s">
        <v>145</v>
      </c>
      <c r="B79" s="101" t="n">
        <v>1.19028934109377</v>
      </c>
      <c r="C79" s="101" t="n">
        <v>1.30075567897356</v>
      </c>
      <c r="D79" s="101" t="n">
        <v>1.24225787943088</v>
      </c>
      <c r="E79" s="101"/>
      <c r="F79" s="101" t="n">
        <v>1.22793571444969</v>
      </c>
      <c r="G79" s="101" t="n">
        <v>1.33968054792232</v>
      </c>
      <c r="H79" s="101" t="n">
        <v>1.28049873721753</v>
      </c>
      <c r="I79" s="92"/>
      <c r="J79" s="101" t="n">
        <v>1.22793571444969</v>
      </c>
      <c r="K79" s="101" t="n">
        <v>1.33968054792232</v>
      </c>
      <c r="L79" s="101" t="n">
        <v>1.28049873721753</v>
      </c>
    </row>
    <row r="80" customFormat="false" ht="12" hidden="false" customHeight="false" outlineLevel="0" collapsed="false">
      <c r="A80" s="79" t="s">
        <v>146</v>
      </c>
      <c r="B80" s="51" t="n">
        <v>1.09663730313453</v>
      </c>
      <c r="C80" s="51" t="n">
        <v>0.958813930875954</v>
      </c>
      <c r="D80" s="51" t="n">
        <v>1.02969249111336</v>
      </c>
      <c r="E80" s="57"/>
      <c r="F80" s="51" t="n">
        <v>1.09281453275305</v>
      </c>
      <c r="G80" s="51" t="n">
        <v>0.974315050419515</v>
      </c>
      <c r="H80" s="51" t="n">
        <v>1.03526331651457</v>
      </c>
      <c r="I80" s="57"/>
      <c r="J80" s="51" t="n">
        <v>1.13356734299471</v>
      </c>
      <c r="K80" s="51" t="n">
        <v>1.02516875387803</v>
      </c>
      <c r="L80" s="51" t="n">
        <v>1.08092882007769</v>
      </c>
    </row>
    <row r="81" customFormat="false" ht="12" hidden="false" customHeight="false" outlineLevel="0" collapsed="false">
      <c r="A81" s="50" t="s">
        <v>147</v>
      </c>
      <c r="B81" s="52" t="n">
        <v>1.1322830205862</v>
      </c>
      <c r="C81" s="52" t="n">
        <v>0.956479988779022</v>
      </c>
      <c r="D81" s="52" t="n">
        <v>1.04668393841926</v>
      </c>
      <c r="E81" s="52"/>
      <c r="F81" s="52" t="n">
        <v>1.10315275819292</v>
      </c>
      <c r="G81" s="52" t="n">
        <v>0.944780170993055</v>
      </c>
      <c r="H81" s="52" t="n">
        <v>1.02605053772697</v>
      </c>
      <c r="I81" s="91"/>
      <c r="J81" s="52" t="n">
        <v>1.11658642549229</v>
      </c>
      <c r="K81" s="52" t="n">
        <v>0.985666706056672</v>
      </c>
      <c r="L81" s="52" t="n">
        <v>1.05285786864387</v>
      </c>
    </row>
    <row r="82" customFormat="false" ht="12" hidden="false" customHeight="false" outlineLevel="0" collapsed="false">
      <c r="A82" s="50" t="s">
        <v>148</v>
      </c>
      <c r="B82" s="52" t="n">
        <v>0.743270597118879</v>
      </c>
      <c r="C82" s="52" t="n">
        <v>0.709493227362253</v>
      </c>
      <c r="D82" s="52" t="n">
        <v>0.727157601793358</v>
      </c>
      <c r="E82" s="52"/>
      <c r="F82" s="52" t="n">
        <v>0.772155335587719</v>
      </c>
      <c r="G82" s="52" t="n">
        <v>0.764593185377225</v>
      </c>
      <c r="H82" s="52" t="n">
        <v>0.768548396529568</v>
      </c>
      <c r="I82" s="91"/>
      <c r="J82" s="52" t="n">
        <v>0.844815976196293</v>
      </c>
      <c r="K82" s="52" t="n">
        <v>0.843815643728412</v>
      </c>
      <c r="L82" s="52" t="n">
        <v>0.844338909717976</v>
      </c>
    </row>
    <row r="83" customFormat="false" ht="12" hidden="false" customHeight="false" outlineLevel="0" collapsed="false">
      <c r="A83" s="50" t="s">
        <v>149</v>
      </c>
      <c r="B83" s="52" t="n">
        <v>1.4700240671708</v>
      </c>
      <c r="C83" s="52" t="n">
        <v>1.28033802567135</v>
      </c>
      <c r="D83" s="52" t="n">
        <v>1.37812986541131</v>
      </c>
      <c r="E83" s="52"/>
      <c r="F83" s="52" t="n">
        <v>1.45375638485443</v>
      </c>
      <c r="G83" s="52" t="n">
        <v>1.28168732968561</v>
      </c>
      <c r="H83" s="52" t="n">
        <v>1.37040758133327</v>
      </c>
      <c r="I83" s="91"/>
      <c r="J83" s="52" t="n">
        <v>1.55608458000787</v>
      </c>
      <c r="K83" s="52" t="n">
        <v>1.36345641579306</v>
      </c>
      <c r="L83" s="52" t="n">
        <v>1.46278960569567</v>
      </c>
    </row>
    <row r="84" customFormat="false" ht="12" hidden="false" customHeight="false" outlineLevel="0" collapsed="false">
      <c r="A84" s="50" t="s">
        <v>150</v>
      </c>
      <c r="B84" s="52" t="n">
        <v>1.13095118405797</v>
      </c>
      <c r="C84" s="52" t="n">
        <v>0.907160189216751</v>
      </c>
      <c r="D84" s="52" t="n">
        <v>1.0205987402793</v>
      </c>
      <c r="E84" s="52"/>
      <c r="F84" s="52" t="n">
        <v>1.16570408116704</v>
      </c>
      <c r="G84" s="52" t="n">
        <v>0.971420546834129</v>
      </c>
      <c r="H84" s="52" t="n">
        <v>1.06991408732681</v>
      </c>
      <c r="I84" s="91"/>
      <c r="J84" s="52" t="n">
        <v>1.16288270859128</v>
      </c>
      <c r="K84" s="52" t="n">
        <v>0.997439371244932</v>
      </c>
      <c r="L84" s="52" t="n">
        <v>1.08132288548327</v>
      </c>
    </row>
    <row r="85" customFormat="false" ht="12" hidden="false" customHeight="false" outlineLevel="0" collapsed="false">
      <c r="A85" s="50" t="s">
        <v>151</v>
      </c>
      <c r="B85" s="52" t="n">
        <v>1.13284401113636</v>
      </c>
      <c r="C85" s="52" t="n">
        <v>1.00948270924009</v>
      </c>
      <c r="D85" s="52" t="n">
        <v>1.07230030710632</v>
      </c>
      <c r="E85" s="52"/>
      <c r="F85" s="52" t="n">
        <v>1.08989361353337</v>
      </c>
      <c r="G85" s="52" t="n">
        <v>0.97319532888895</v>
      </c>
      <c r="H85" s="52" t="n">
        <v>1.03262732138061</v>
      </c>
      <c r="I85" s="91"/>
      <c r="J85" s="52" t="n">
        <v>1.09136612163922</v>
      </c>
      <c r="K85" s="52" t="n">
        <v>0.989478356622683</v>
      </c>
      <c r="L85" s="52" t="n">
        <v>1.04137427154835</v>
      </c>
    </row>
    <row r="86" customFormat="false" ht="12" hidden="false" customHeight="false" outlineLevel="0" collapsed="false">
      <c r="A86" s="33" t="s">
        <v>152</v>
      </c>
      <c r="B86" s="100" t="n">
        <v>1.02076939487561</v>
      </c>
      <c r="C86" s="100" t="n">
        <v>0.933636216647879</v>
      </c>
      <c r="D86" s="100" t="n">
        <v>0.978345760342135</v>
      </c>
      <c r="E86" s="36"/>
      <c r="F86" s="100" t="n">
        <v>1.02377877159788</v>
      </c>
      <c r="G86" s="100" t="n">
        <v>0.949034040853986</v>
      </c>
      <c r="H86" s="100" t="n">
        <v>0.987391539304115</v>
      </c>
      <c r="I86" s="36"/>
      <c r="J86" s="100" t="n">
        <v>1.02749835884798</v>
      </c>
      <c r="K86" s="100" t="n">
        <v>0.969870584256765</v>
      </c>
      <c r="L86" s="100" t="n">
        <v>0.999447740975179</v>
      </c>
    </row>
    <row r="87" customFormat="false" ht="12" hidden="false" customHeight="false" outlineLevel="0" collapsed="false">
      <c r="A87" s="80" t="s">
        <v>153</v>
      </c>
      <c r="B87" s="101" t="n">
        <v>0.845460185288371</v>
      </c>
      <c r="C87" s="101" t="n">
        <v>0.861856443691061</v>
      </c>
      <c r="D87" s="101" t="n">
        <v>0.853334962794447</v>
      </c>
      <c r="E87" s="101"/>
      <c r="F87" s="101" t="n">
        <v>0.804109748249719</v>
      </c>
      <c r="G87" s="101" t="n">
        <v>0.845736676256209</v>
      </c>
      <c r="H87" s="101" t="n">
        <v>0.824099679706168</v>
      </c>
      <c r="I87" s="92"/>
      <c r="J87" s="101" t="n">
        <v>0.869000471622601</v>
      </c>
      <c r="K87" s="101" t="n">
        <v>0.905455779771455</v>
      </c>
      <c r="L87" s="101" t="n">
        <v>0.886504544538571</v>
      </c>
    </row>
    <row r="88" customFormat="false" ht="12" hidden="false" customHeight="false" outlineLevel="0" collapsed="false">
      <c r="A88" s="80" t="s">
        <v>154</v>
      </c>
      <c r="B88" s="101" t="n">
        <v>1.01956025707803</v>
      </c>
      <c r="C88" s="101" t="n">
        <v>0.925501554364612</v>
      </c>
      <c r="D88" s="101" t="n">
        <v>0.97460465286286</v>
      </c>
      <c r="E88" s="101"/>
      <c r="F88" s="101" t="n">
        <v>1.03072919556119</v>
      </c>
      <c r="G88" s="101" t="n">
        <v>0.973160414798244</v>
      </c>
      <c r="H88" s="101" t="n">
        <v>1.00321764690172</v>
      </c>
      <c r="I88" s="92"/>
      <c r="J88" s="101" t="n">
        <v>0.926792538962531</v>
      </c>
      <c r="K88" s="101" t="n">
        <v>0.900487751147759</v>
      </c>
      <c r="L88" s="101" t="n">
        <v>0.914223445831515</v>
      </c>
    </row>
    <row r="89" customFormat="false" ht="12" hidden="false" customHeight="false" outlineLevel="0" collapsed="false">
      <c r="A89" s="80" t="s">
        <v>155</v>
      </c>
      <c r="B89" s="101" t="n">
        <v>1.10853340602388</v>
      </c>
      <c r="C89" s="101" t="n">
        <v>1.12834316647708</v>
      </c>
      <c r="D89" s="101" t="n">
        <v>1.11831592463663</v>
      </c>
      <c r="E89" s="101"/>
      <c r="F89" s="101" t="n">
        <v>1.11809301899605</v>
      </c>
      <c r="G89" s="101" t="n">
        <v>1.12439083343333</v>
      </c>
      <c r="H89" s="101" t="n">
        <v>1.12120263096352</v>
      </c>
      <c r="I89" s="92"/>
      <c r="J89" s="101" t="n">
        <v>1.18471822956469</v>
      </c>
      <c r="K89" s="101" t="n">
        <v>1.20964211485048</v>
      </c>
      <c r="L89" s="101" t="n">
        <v>1.19702304224323</v>
      </c>
    </row>
    <row r="90" customFormat="false" ht="12" hidden="false" customHeight="false" outlineLevel="0" collapsed="false">
      <c r="A90" s="80" t="s">
        <v>156</v>
      </c>
      <c r="B90" s="101" t="n">
        <v>1.09453007134671</v>
      </c>
      <c r="C90" s="101" t="n">
        <v>1.03093658886975</v>
      </c>
      <c r="D90" s="101" t="n">
        <v>1.06287684452993</v>
      </c>
      <c r="E90" s="101"/>
      <c r="F90" s="101" t="n">
        <v>1.03601461286617</v>
      </c>
      <c r="G90" s="101" t="n">
        <v>0.979412741620073</v>
      </c>
      <c r="H90" s="101" t="n">
        <v>1.00784496115762</v>
      </c>
      <c r="I90" s="92"/>
      <c r="J90" s="101" t="n">
        <v>1.0675100964077</v>
      </c>
      <c r="K90" s="101" t="n">
        <v>0.973831342604049</v>
      </c>
      <c r="L90" s="101" t="n">
        <v>1.02089407988586</v>
      </c>
    </row>
    <row r="91" customFormat="false" ht="12" hidden="false" customHeight="false" outlineLevel="0" collapsed="false">
      <c r="A91" s="80" t="s">
        <v>157</v>
      </c>
      <c r="B91" s="101" t="n">
        <v>1.18734649881864</v>
      </c>
      <c r="C91" s="101" t="n">
        <v>1.09970288156311</v>
      </c>
      <c r="D91" s="101" t="n">
        <v>1.14605424381375</v>
      </c>
      <c r="E91" s="101"/>
      <c r="F91" s="101" t="n">
        <v>1.17359743290037</v>
      </c>
      <c r="G91" s="101" t="n">
        <v>1.10387417605445</v>
      </c>
      <c r="H91" s="101" t="n">
        <v>1.14075249975963</v>
      </c>
      <c r="I91" s="92"/>
      <c r="J91" s="101" t="n">
        <v>1.16639289662752</v>
      </c>
      <c r="K91" s="101" t="n">
        <v>1.16060600470647</v>
      </c>
      <c r="L91" s="101" t="n">
        <v>1.16366720666494</v>
      </c>
    </row>
    <row r="92" customFormat="false" ht="12" hidden="false" customHeight="false" outlineLevel="0" collapsed="false">
      <c r="A92" s="80" t="s">
        <v>158</v>
      </c>
      <c r="B92" s="101" t="n">
        <v>0.999229255582586</v>
      </c>
      <c r="C92" s="101" t="n">
        <v>0.64791392206034</v>
      </c>
      <c r="D92" s="101" t="n">
        <v>0.818381681521304</v>
      </c>
      <c r="E92" s="101"/>
      <c r="F92" s="101" t="n">
        <v>0.995171496350147</v>
      </c>
      <c r="G92" s="101" t="n">
        <v>0.697692924287549</v>
      </c>
      <c r="H92" s="101" t="n">
        <v>0.842056252210395</v>
      </c>
      <c r="I92" s="92"/>
      <c r="J92" s="101" t="n">
        <v>1.02523432240784</v>
      </c>
      <c r="K92" s="101" t="n">
        <v>0.715420811663088</v>
      </c>
      <c r="L92" s="101" t="n">
        <v>0.865790248628322</v>
      </c>
    </row>
    <row r="93" customFormat="false" ht="12" hidden="false" customHeight="false" outlineLevel="0" collapsed="false">
      <c r="A93" s="80" t="s">
        <v>159</v>
      </c>
      <c r="B93" s="101" t="n">
        <v>1.13608727671299</v>
      </c>
      <c r="C93" s="101" t="n">
        <v>0.935962010601106</v>
      </c>
      <c r="D93" s="101" t="n">
        <v>1.03784860624992</v>
      </c>
      <c r="E93" s="101"/>
      <c r="F93" s="101" t="n">
        <v>1.12161195796271</v>
      </c>
      <c r="G93" s="101" t="n">
        <v>0.977670025342716</v>
      </c>
      <c r="H93" s="101" t="n">
        <v>1.05096191289065</v>
      </c>
      <c r="I93" s="92"/>
      <c r="J93" s="101" t="n">
        <v>1.09262265031356</v>
      </c>
      <c r="K93" s="101" t="n">
        <v>1.00566691637026</v>
      </c>
      <c r="L93" s="101" t="n">
        <v>1.04994839690179</v>
      </c>
    </row>
    <row r="94" customFormat="false" ht="12" hidden="false" customHeight="false" outlineLevel="0" collapsed="false">
      <c r="A94" s="80" t="s">
        <v>160</v>
      </c>
      <c r="B94" s="101" t="n">
        <v>1.03130113538692</v>
      </c>
      <c r="C94" s="101" t="n">
        <v>0.915043577800196</v>
      </c>
      <c r="D94" s="101" t="n">
        <v>0.97366633681636</v>
      </c>
      <c r="E94" s="101"/>
      <c r="F94" s="101" t="n">
        <v>1.0987720312804</v>
      </c>
      <c r="G94" s="101" t="n">
        <v>0.945125026272808</v>
      </c>
      <c r="H94" s="101" t="n">
        <v>1.02261100741604</v>
      </c>
      <c r="I94" s="92"/>
      <c r="J94" s="101" t="n">
        <v>1.07548222359207</v>
      </c>
      <c r="K94" s="101" t="n">
        <v>0.933231013992669</v>
      </c>
      <c r="L94" s="101" t="n">
        <v>1.00497919325134</v>
      </c>
    </row>
    <row r="95" customFormat="false" ht="12" hidden="false" customHeight="false" outlineLevel="0" collapsed="false">
      <c r="A95" s="82" t="s">
        <v>161</v>
      </c>
      <c r="B95" s="101" t="n">
        <v>0.861113038230882</v>
      </c>
      <c r="C95" s="101" t="n">
        <v>0.754696840363602</v>
      </c>
      <c r="D95" s="101" t="n">
        <v>0.810400561993008</v>
      </c>
      <c r="E95" s="102"/>
      <c r="F95" s="101" t="n">
        <v>0.873728365354236</v>
      </c>
      <c r="G95" s="101" t="n">
        <v>0.789866924697194</v>
      </c>
      <c r="H95" s="101" t="n">
        <v>0.833769569079799</v>
      </c>
      <c r="I95" s="103"/>
      <c r="J95" s="101" t="n">
        <v>0.851811898509114</v>
      </c>
      <c r="K95" s="101" t="n">
        <v>0.772086352176448</v>
      </c>
      <c r="L95" s="101" t="n">
        <v>0.813828960152224</v>
      </c>
    </row>
    <row r="96" customFormat="false" ht="12" hidden="false" customHeight="false" outlineLevel="0" collapsed="false">
      <c r="A96" s="59" t="s">
        <v>50</v>
      </c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" activeCellId="0" sqref="E5:F94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20.99"/>
    <col collapsed="false" customWidth="true" hidden="false" outlineLevel="0" max="6" min="2" style="83" width="12.7"/>
    <col collapsed="false" customWidth="false" hidden="false" outlineLevel="0" max="257" min="7" style="31" width="11.56"/>
  </cols>
  <sheetData>
    <row r="2" customFormat="false" ht="12" hidden="false" customHeight="false" outlineLevel="0" collapsed="false">
      <c r="A2" s="33" t="s">
        <v>25</v>
      </c>
    </row>
    <row r="4" s="98" customFormat="true" ht="24.75" hidden="false" customHeight="true" outlineLevel="0" collapsed="false">
      <c r="A4" s="93" t="s">
        <v>166</v>
      </c>
      <c r="B4" s="97" t="s">
        <v>30</v>
      </c>
      <c r="C4" s="97" t="s">
        <v>31</v>
      </c>
      <c r="D4" s="97" t="s">
        <v>32</v>
      </c>
      <c r="E4" s="97" t="s">
        <v>33</v>
      </c>
      <c r="F4" s="97" t="s">
        <v>34</v>
      </c>
    </row>
    <row r="5" customFormat="false" ht="12" hidden="false" customHeight="false" outlineLevel="0" collapsed="false">
      <c r="A5" s="33" t="s">
        <v>72</v>
      </c>
      <c r="B5" s="100" t="n">
        <v>1.3218</v>
      </c>
      <c r="C5" s="100" t="n">
        <v>1.3073</v>
      </c>
      <c r="D5" s="100" t="n">
        <v>1.43618187101991</v>
      </c>
      <c r="E5" s="100" t="n">
        <v>1.4273654521833</v>
      </c>
      <c r="F5" s="100" t="n">
        <v>1.45281784025413</v>
      </c>
    </row>
    <row r="6" customFormat="false" ht="12" hidden="false" customHeight="false" outlineLevel="0" collapsed="false">
      <c r="A6" s="79" t="s">
        <v>73</v>
      </c>
      <c r="B6" s="51" t="n">
        <v>0.8821</v>
      </c>
      <c r="C6" s="51" t="n">
        <v>0.8822</v>
      </c>
      <c r="D6" s="51" t="n">
        <v>1.07241149870891</v>
      </c>
      <c r="E6" s="51" t="n">
        <v>1.04701485573403</v>
      </c>
      <c r="F6" s="51" t="n">
        <v>0.960331039335894</v>
      </c>
    </row>
    <row r="7" customFormat="false" ht="12" hidden="false" customHeight="false" outlineLevel="0" collapsed="false">
      <c r="A7" s="50" t="s">
        <v>74</v>
      </c>
      <c r="B7" s="52" t="n">
        <v>1.10677826913936</v>
      </c>
      <c r="C7" s="52" t="n">
        <v>1.11665571668873</v>
      </c>
      <c r="D7" s="52" t="n">
        <v>1.36253101173884</v>
      </c>
      <c r="E7" s="52" t="n">
        <v>1.41726012399274</v>
      </c>
      <c r="F7" s="52" t="n">
        <v>1.26451781153584</v>
      </c>
    </row>
    <row r="8" customFormat="false" ht="12" hidden="false" customHeight="false" outlineLevel="0" collapsed="false">
      <c r="A8" s="50" t="s">
        <v>75</v>
      </c>
      <c r="B8" s="52" t="n">
        <v>0.785393708467073</v>
      </c>
      <c r="C8" s="52" t="n">
        <v>0.879519476353778</v>
      </c>
      <c r="D8" s="52" t="n">
        <v>0.908760345515475</v>
      </c>
      <c r="E8" s="52" t="n">
        <v>0.843711716510787</v>
      </c>
      <c r="F8" s="52" t="n">
        <v>0.832690989409056</v>
      </c>
    </row>
    <row r="9" customFormat="false" ht="12" hidden="false" customHeight="false" outlineLevel="0" collapsed="false">
      <c r="A9" s="50" t="s">
        <v>76</v>
      </c>
      <c r="B9" s="52" t="n">
        <v>0.963625341347248</v>
      </c>
      <c r="C9" s="52" t="n">
        <v>0.863523683631052</v>
      </c>
      <c r="D9" s="52" t="n">
        <v>1.07466675990057</v>
      </c>
      <c r="E9" s="52" t="n">
        <v>0.93940852732668</v>
      </c>
      <c r="F9" s="52" t="n">
        <v>0.911223563739693</v>
      </c>
    </row>
    <row r="10" customFormat="false" ht="12" hidden="false" customHeight="false" outlineLevel="0" collapsed="false">
      <c r="A10" s="50" t="s">
        <v>77</v>
      </c>
      <c r="B10" s="52" t="n">
        <v>0.684405189476668</v>
      </c>
      <c r="C10" s="52" t="n">
        <v>0.853271423696779</v>
      </c>
      <c r="D10" s="52" t="n">
        <v>1.02384310713665</v>
      </c>
      <c r="E10" s="52" t="n">
        <v>1.22357549900761</v>
      </c>
      <c r="F10" s="52" t="n">
        <v>1.03231374937525</v>
      </c>
    </row>
    <row r="11" customFormat="false" ht="12" hidden="false" customHeight="false" outlineLevel="0" collapsed="false">
      <c r="A11" s="50" t="s">
        <v>78</v>
      </c>
      <c r="B11" s="52" t="n">
        <v>0.7958532110206</v>
      </c>
      <c r="C11" s="52" t="n">
        <v>0.7694051130158</v>
      </c>
      <c r="D11" s="52" t="n">
        <v>0.884334500335418</v>
      </c>
      <c r="E11" s="52" t="n">
        <v>0.868755638825335</v>
      </c>
      <c r="F11" s="52" t="n">
        <v>0.789595667303273</v>
      </c>
    </row>
    <row r="12" customFormat="false" ht="12" hidden="false" customHeight="false" outlineLevel="0" collapsed="false">
      <c r="A12" s="50" t="s">
        <v>79</v>
      </c>
      <c r="B12" s="52" t="n">
        <v>0.691628220354504</v>
      </c>
      <c r="C12" s="52" t="n">
        <v>0.623710593218062</v>
      </c>
      <c r="D12" s="52" t="n">
        <v>1.02712861813006</v>
      </c>
      <c r="E12" s="52" t="n">
        <v>0.846559307397959</v>
      </c>
      <c r="F12" s="52" t="n">
        <v>0.78394808576424</v>
      </c>
    </row>
    <row r="13" customFormat="false" ht="12" hidden="false" customHeight="false" outlineLevel="0" collapsed="false">
      <c r="A13" s="33" t="s">
        <v>80</v>
      </c>
      <c r="B13" s="100" t="n">
        <v>1.4142</v>
      </c>
      <c r="C13" s="100" t="n">
        <v>1.4558</v>
      </c>
      <c r="D13" s="100" t="n">
        <v>1.50829288911639</v>
      </c>
      <c r="E13" s="100" t="n">
        <v>1.59878803996311</v>
      </c>
      <c r="F13" s="100" t="n">
        <v>1.57377970218325</v>
      </c>
    </row>
    <row r="14" customFormat="false" ht="12" hidden="false" customHeight="false" outlineLevel="0" collapsed="false">
      <c r="A14" s="80" t="s">
        <v>81</v>
      </c>
      <c r="B14" s="101" t="n">
        <v>1.29885082441367</v>
      </c>
      <c r="C14" s="101" t="n">
        <v>1.31541838143897</v>
      </c>
      <c r="D14" s="101" t="n">
        <v>1.37005640784687</v>
      </c>
      <c r="E14" s="101" t="n">
        <v>1.57392576781635</v>
      </c>
      <c r="F14" s="101" t="n">
        <v>1.33101451112115</v>
      </c>
    </row>
    <row r="15" customFormat="false" ht="12" hidden="false" customHeight="false" outlineLevel="0" collapsed="false">
      <c r="A15" s="80" t="s">
        <v>82</v>
      </c>
      <c r="B15" s="101" t="n">
        <v>1.82737975692981</v>
      </c>
      <c r="C15" s="101" t="n">
        <v>1.61193633071621</v>
      </c>
      <c r="D15" s="101" t="n">
        <v>1.64895729480993</v>
      </c>
      <c r="E15" s="101" t="n">
        <v>1.67374642110109</v>
      </c>
      <c r="F15" s="101" t="n">
        <v>1.7663534488991</v>
      </c>
    </row>
    <row r="16" customFormat="false" ht="12" hidden="false" customHeight="false" outlineLevel="0" collapsed="false">
      <c r="A16" s="80" t="s">
        <v>83</v>
      </c>
      <c r="B16" s="101" t="n">
        <v>1.15770169564665</v>
      </c>
      <c r="C16" s="101" t="n">
        <v>1.20184659596376</v>
      </c>
      <c r="D16" s="101" t="n">
        <v>1.29530475842259</v>
      </c>
      <c r="E16" s="101" t="n">
        <v>1.28870935899706</v>
      </c>
      <c r="F16" s="101" t="n">
        <v>1.32004471007793</v>
      </c>
    </row>
    <row r="17" customFormat="false" ht="12" hidden="false" customHeight="false" outlineLevel="0" collapsed="false">
      <c r="A17" s="80" t="s">
        <v>84</v>
      </c>
      <c r="B17" s="101" t="n">
        <v>1.82886138417347</v>
      </c>
      <c r="C17" s="101" t="n">
        <v>1.97082532485467</v>
      </c>
      <c r="D17" s="101" t="n">
        <v>2.03048990701029</v>
      </c>
      <c r="E17" s="101" t="n">
        <v>2.14377959666184</v>
      </c>
      <c r="F17" s="101" t="n">
        <v>2.25186749326355</v>
      </c>
    </row>
    <row r="18" customFormat="false" ht="12" hidden="false" customHeight="false" outlineLevel="0" collapsed="false">
      <c r="A18" s="80" t="s">
        <v>85</v>
      </c>
      <c r="B18" s="101" t="n">
        <v>1.46968941190866</v>
      </c>
      <c r="C18" s="101" t="n">
        <v>1.52569848890181</v>
      </c>
      <c r="D18" s="101" t="n">
        <v>1.44154158433889</v>
      </c>
      <c r="E18" s="101" t="n">
        <v>1.49379473183023</v>
      </c>
      <c r="F18" s="101" t="n">
        <v>1.51562380384774</v>
      </c>
    </row>
    <row r="19" customFormat="false" ht="12" hidden="false" customHeight="false" outlineLevel="0" collapsed="false">
      <c r="A19" s="80" t="s">
        <v>86</v>
      </c>
      <c r="B19" s="101" t="n">
        <v>1.08893044567929</v>
      </c>
      <c r="C19" s="101" t="n">
        <v>1.22810237409012</v>
      </c>
      <c r="D19" s="101" t="n">
        <v>1.40284936722879</v>
      </c>
      <c r="E19" s="101" t="n">
        <v>1.43726362574077</v>
      </c>
      <c r="F19" s="101" t="n">
        <v>1.46779412996043</v>
      </c>
    </row>
    <row r="20" customFormat="false" ht="12" hidden="false" customHeight="false" outlineLevel="0" collapsed="false">
      <c r="A20" s="80" t="s">
        <v>87</v>
      </c>
      <c r="B20" s="101" t="n">
        <v>1.43274438023746</v>
      </c>
      <c r="C20" s="101" t="n">
        <v>1.38368869381384</v>
      </c>
      <c r="D20" s="101" t="n">
        <v>1.64669936220147</v>
      </c>
      <c r="E20" s="101" t="n">
        <v>1.5239399087331</v>
      </c>
      <c r="F20" s="101" t="n">
        <v>1.58289425034046</v>
      </c>
    </row>
    <row r="21" customFormat="false" ht="12" hidden="false" customHeight="false" outlineLevel="0" collapsed="false">
      <c r="A21" s="80" t="s">
        <v>88</v>
      </c>
      <c r="B21" s="101" t="n">
        <v>1.57033596065208</v>
      </c>
      <c r="C21" s="101" t="n">
        <v>1.69148802562153</v>
      </c>
      <c r="D21" s="101" t="n">
        <v>1.68975138493814</v>
      </c>
      <c r="E21" s="101" t="n">
        <v>1.90164753037689</v>
      </c>
      <c r="F21" s="101" t="n">
        <v>1.70169981915511</v>
      </c>
    </row>
    <row r="22" customFormat="false" ht="12" hidden="false" customHeight="false" outlineLevel="0" collapsed="false">
      <c r="A22" s="80" t="s">
        <v>89</v>
      </c>
      <c r="B22" s="101" t="n">
        <v>1.35527038852846</v>
      </c>
      <c r="C22" s="101" t="n">
        <v>1.35926414522318</v>
      </c>
      <c r="D22" s="101" t="n">
        <v>1.19340828723699</v>
      </c>
      <c r="E22" s="101" t="n">
        <v>1.64993885577258</v>
      </c>
      <c r="F22" s="101" t="n">
        <v>1.48783946473662</v>
      </c>
    </row>
    <row r="23" customFormat="false" ht="12" hidden="false" customHeight="false" outlineLevel="0" collapsed="false">
      <c r="A23" s="79" t="s">
        <v>90</v>
      </c>
      <c r="B23" s="51" t="n">
        <v>1.5224</v>
      </c>
      <c r="C23" s="51" t="n">
        <v>1.6387</v>
      </c>
      <c r="D23" s="51" t="n">
        <v>1.82712868058349</v>
      </c>
      <c r="E23" s="51" t="n">
        <v>1.8085644393866</v>
      </c>
      <c r="F23" s="51" t="n">
        <v>2.03496689486132</v>
      </c>
    </row>
    <row r="24" customFormat="false" ht="12" hidden="false" customHeight="false" outlineLevel="0" collapsed="false">
      <c r="A24" s="50" t="s">
        <v>91</v>
      </c>
      <c r="B24" s="52" t="n">
        <v>1.63353139774005</v>
      </c>
      <c r="C24" s="52" t="n">
        <v>2.05879987602107</v>
      </c>
      <c r="D24" s="52" t="n">
        <v>2.32265043605271</v>
      </c>
      <c r="E24" s="52" t="n">
        <v>2.28982239197113</v>
      </c>
      <c r="F24" s="52" t="n">
        <v>2.73197888881022</v>
      </c>
    </row>
    <row r="25" customFormat="false" ht="12" hidden="false" customHeight="false" outlineLevel="0" collapsed="false">
      <c r="A25" s="50" t="s">
        <v>92</v>
      </c>
      <c r="B25" s="52" t="n">
        <v>1.47167604819895</v>
      </c>
      <c r="C25" s="52" t="n">
        <v>1.42952258212071</v>
      </c>
      <c r="D25" s="52" t="n">
        <v>1.56500098782875</v>
      </c>
      <c r="E25" s="52" t="n">
        <v>1.50138075179559</v>
      </c>
      <c r="F25" s="52" t="n">
        <v>1.66903164640663</v>
      </c>
    </row>
    <row r="26" customFormat="false" ht="12" hidden="false" customHeight="false" outlineLevel="0" collapsed="false">
      <c r="A26" s="50" t="s">
        <v>93</v>
      </c>
      <c r="B26" s="52" t="n">
        <v>1.63421703143566</v>
      </c>
      <c r="C26" s="52" t="n">
        <v>1.5813054888847</v>
      </c>
      <c r="D26" s="52" t="n">
        <v>1.79254105356718</v>
      </c>
      <c r="E26" s="52" t="n">
        <v>1.76141751370153</v>
      </c>
      <c r="F26" s="52" t="n">
        <v>1.748991457176</v>
      </c>
    </row>
    <row r="27" customFormat="false" ht="12" hidden="false" customHeight="false" outlineLevel="0" collapsed="false">
      <c r="A27" s="50" t="s">
        <v>94</v>
      </c>
      <c r="B27" s="52" t="n">
        <v>2.35498781719626</v>
      </c>
      <c r="C27" s="52" t="n">
        <v>2.70980774274947</v>
      </c>
      <c r="D27" s="52" t="n">
        <v>3.0431974425326</v>
      </c>
      <c r="E27" s="52" t="n">
        <v>2.98451520605363</v>
      </c>
      <c r="F27" s="52" t="n">
        <v>3.13914481586736</v>
      </c>
    </row>
    <row r="28" customFormat="false" ht="12" hidden="false" customHeight="false" outlineLevel="0" collapsed="false">
      <c r="A28" s="50" t="s">
        <v>95</v>
      </c>
      <c r="B28" s="52" t="n">
        <v>0.813854093608139</v>
      </c>
      <c r="C28" s="52" t="n">
        <v>0.656698845394319</v>
      </c>
      <c r="D28" s="52" t="n">
        <v>0.748533340583582</v>
      </c>
      <c r="E28" s="52" t="n">
        <v>0.821527300294166</v>
      </c>
      <c r="F28" s="52" t="n">
        <v>0.882815544378022</v>
      </c>
    </row>
    <row r="29" customFormat="false" ht="12" hidden="false" customHeight="false" outlineLevel="0" collapsed="false">
      <c r="A29" s="50" t="s">
        <v>96</v>
      </c>
      <c r="B29" s="52" t="n">
        <v>1.34433049304412</v>
      </c>
      <c r="C29" s="52" t="n">
        <v>1.27451580132645</v>
      </c>
      <c r="D29" s="52" t="n">
        <v>1.41440168195984</v>
      </c>
      <c r="E29" s="52" t="n">
        <v>1.40105667543061</v>
      </c>
      <c r="F29" s="52" t="n">
        <v>1.52698543958094</v>
      </c>
    </row>
    <row r="30" customFormat="false" ht="12" hidden="false" customHeight="false" outlineLevel="0" collapsed="false">
      <c r="A30" s="50" t="s">
        <v>97</v>
      </c>
      <c r="B30" s="52" t="n">
        <v>1.41473402245549</v>
      </c>
      <c r="C30" s="52" t="n">
        <v>1.30035418746782</v>
      </c>
      <c r="D30" s="52" t="n">
        <v>1.51653865102829</v>
      </c>
      <c r="E30" s="52" t="n">
        <v>1.6000581726793</v>
      </c>
      <c r="F30" s="52" t="n">
        <v>1.6179726776926</v>
      </c>
    </row>
    <row r="31" customFormat="false" ht="12" hidden="false" customHeight="false" outlineLevel="0" collapsed="false">
      <c r="A31" s="50" t="s">
        <v>98</v>
      </c>
      <c r="B31" s="52" t="n">
        <v>1.69032926815689</v>
      </c>
      <c r="C31" s="52" t="n">
        <v>1.5040480883683</v>
      </c>
      <c r="D31" s="52" t="n">
        <v>1.51280197894514</v>
      </c>
      <c r="E31" s="52" t="n">
        <v>1.44758830842637</v>
      </c>
      <c r="F31" s="52" t="n">
        <v>1.62292426525407</v>
      </c>
    </row>
    <row r="32" customFormat="false" ht="12" hidden="false" customHeight="false" outlineLevel="0" collapsed="false">
      <c r="A32" s="33" t="s">
        <v>99</v>
      </c>
      <c r="B32" s="100" t="n">
        <v>1.2798</v>
      </c>
      <c r="C32" s="100" t="n">
        <v>1.2198</v>
      </c>
      <c r="D32" s="100" t="n">
        <v>1.40983919747874</v>
      </c>
      <c r="E32" s="100" t="n">
        <v>1.43459887270971</v>
      </c>
      <c r="F32" s="100" t="n">
        <v>1.41300789895656</v>
      </c>
    </row>
    <row r="33" customFormat="false" ht="12" hidden="false" customHeight="false" outlineLevel="0" collapsed="false">
      <c r="A33" s="80" t="s">
        <v>100</v>
      </c>
      <c r="B33" s="101" t="n">
        <v>1.33122454197439</v>
      </c>
      <c r="C33" s="101" t="n">
        <v>1.24794237655513</v>
      </c>
      <c r="D33" s="101" t="n">
        <v>1.35306347983506</v>
      </c>
      <c r="E33" s="101" t="n">
        <v>1.32771488924236</v>
      </c>
      <c r="F33" s="101" t="n">
        <v>1.27592073337708</v>
      </c>
    </row>
    <row r="34" customFormat="false" ht="12" hidden="false" customHeight="false" outlineLevel="0" collapsed="false">
      <c r="A34" s="80" t="s">
        <v>101</v>
      </c>
      <c r="B34" s="101" t="n">
        <v>0.947740512804813</v>
      </c>
      <c r="C34" s="101" t="n">
        <v>0.810419789250627</v>
      </c>
      <c r="D34" s="101" t="n">
        <v>0.884761254528898</v>
      </c>
      <c r="E34" s="101" t="n">
        <v>0.942619164238431</v>
      </c>
      <c r="F34" s="101" t="n">
        <v>0.883596546125703</v>
      </c>
    </row>
    <row r="35" customFormat="false" ht="12" hidden="false" customHeight="false" outlineLevel="0" collapsed="false">
      <c r="A35" s="80" t="s">
        <v>102</v>
      </c>
      <c r="B35" s="101" t="n">
        <v>1.21135103960017</v>
      </c>
      <c r="C35" s="101" t="n">
        <v>1.23256169191005</v>
      </c>
      <c r="D35" s="101" t="n">
        <v>1.417127150813</v>
      </c>
      <c r="E35" s="101" t="n">
        <v>1.42892951399998</v>
      </c>
      <c r="F35" s="101" t="n">
        <v>1.41293156193194</v>
      </c>
    </row>
    <row r="36" customFormat="false" ht="12" hidden="false" customHeight="false" outlineLevel="0" collapsed="false">
      <c r="A36" s="80" t="s">
        <v>103</v>
      </c>
      <c r="B36" s="101" t="n">
        <v>0.841227510739329</v>
      </c>
      <c r="C36" s="101" t="n">
        <v>0.780988735958498</v>
      </c>
      <c r="D36" s="101" t="n">
        <v>1.08769360889898</v>
      </c>
      <c r="E36" s="101" t="n">
        <v>0.92606305589179</v>
      </c>
      <c r="F36" s="101" t="n">
        <v>0.984684619398652</v>
      </c>
    </row>
    <row r="37" customFormat="false" ht="12" hidden="false" customHeight="false" outlineLevel="0" collapsed="false">
      <c r="A37" s="80" t="s">
        <v>104</v>
      </c>
      <c r="B37" s="101" t="n">
        <v>1.5794410666144</v>
      </c>
      <c r="C37" s="101" t="n">
        <v>1.54631659786748</v>
      </c>
      <c r="D37" s="101" t="n">
        <v>1.7162756526844</v>
      </c>
      <c r="E37" s="101" t="n">
        <v>1.80707954029637</v>
      </c>
      <c r="F37" s="101" t="n">
        <v>1.85996713848068</v>
      </c>
    </row>
    <row r="38" customFormat="false" ht="12" hidden="false" customHeight="false" outlineLevel="0" collapsed="false">
      <c r="A38" s="80" t="s">
        <v>105</v>
      </c>
      <c r="B38" s="101" t="n">
        <v>1.25896318315371</v>
      </c>
      <c r="C38" s="101" t="n">
        <v>1.32080826257228</v>
      </c>
      <c r="D38" s="101" t="n">
        <v>1.45028818214807</v>
      </c>
      <c r="E38" s="101" t="n">
        <v>1.60012719651584</v>
      </c>
      <c r="F38" s="101" t="n">
        <v>1.50143456209758</v>
      </c>
    </row>
    <row r="39" customFormat="false" ht="12" hidden="false" customHeight="false" outlineLevel="0" collapsed="false">
      <c r="A39" s="80" t="s">
        <v>106</v>
      </c>
      <c r="B39" s="101" t="n">
        <v>1.2629301913544</v>
      </c>
      <c r="C39" s="101" t="n">
        <v>1.16911789122036</v>
      </c>
      <c r="D39" s="101" t="n">
        <v>1.26700831782651</v>
      </c>
      <c r="E39" s="101" t="n">
        <v>1.30164113276823</v>
      </c>
      <c r="F39" s="101" t="n">
        <v>1.21520680320174</v>
      </c>
    </row>
    <row r="40" customFormat="false" ht="12" hidden="false" customHeight="false" outlineLevel="0" collapsed="false">
      <c r="A40" s="80" t="s">
        <v>107</v>
      </c>
      <c r="B40" s="101" t="n">
        <v>1.67338284288688</v>
      </c>
      <c r="C40" s="101" t="n">
        <v>1.57943233632457</v>
      </c>
      <c r="D40" s="101" t="n">
        <v>1.89105515139139</v>
      </c>
      <c r="E40" s="101" t="n">
        <v>1.99083705755918</v>
      </c>
      <c r="F40" s="101" t="n">
        <v>1.89402938939637</v>
      </c>
    </row>
    <row r="41" customFormat="false" ht="12" hidden="false" customHeight="false" outlineLevel="0" collapsed="false">
      <c r="A41" s="79" t="s">
        <v>108</v>
      </c>
      <c r="B41" s="51" t="n">
        <v>1.2331</v>
      </c>
      <c r="C41" s="51" t="n">
        <v>1.1979</v>
      </c>
      <c r="D41" s="51" t="n">
        <v>1.30588150101075</v>
      </c>
      <c r="E41" s="52" t="n">
        <v>1.35610408911735</v>
      </c>
      <c r="F41" s="52" t="n">
        <v>1.27806677640726</v>
      </c>
    </row>
    <row r="42" customFormat="false" ht="12" hidden="false" customHeight="false" outlineLevel="0" collapsed="false">
      <c r="A42" s="50" t="s">
        <v>109</v>
      </c>
      <c r="B42" s="52" t="n">
        <v>1.05832025405945</v>
      </c>
      <c r="C42" s="52" t="n">
        <v>0.994098300710866</v>
      </c>
      <c r="D42" s="52" t="n">
        <v>1.23437287371844</v>
      </c>
      <c r="E42" s="52" t="n">
        <v>1.15119482810094</v>
      </c>
      <c r="F42" s="52" t="n">
        <v>1.02057029627072</v>
      </c>
    </row>
    <row r="43" customFormat="false" ht="12" hidden="false" customHeight="false" outlineLevel="0" collapsed="false">
      <c r="A43" s="50" t="s">
        <v>110</v>
      </c>
      <c r="B43" s="52" t="n">
        <v>1.51582785339281</v>
      </c>
      <c r="C43" s="52" t="n">
        <v>1.4676890669891</v>
      </c>
      <c r="D43" s="52" t="n">
        <v>1.59944346237993</v>
      </c>
      <c r="E43" s="52" t="n">
        <v>1.70695215724894</v>
      </c>
      <c r="F43" s="52" t="n">
        <v>1.60923475021144</v>
      </c>
    </row>
    <row r="44" customFormat="false" ht="12" hidden="false" customHeight="false" outlineLevel="0" collapsed="false">
      <c r="A44" s="50" t="s">
        <v>111</v>
      </c>
      <c r="B44" s="52" t="n">
        <v>1.14513596726707</v>
      </c>
      <c r="C44" s="52" t="n">
        <v>1.18035923255919</v>
      </c>
      <c r="D44" s="52" t="n">
        <v>1.21395443881491</v>
      </c>
      <c r="E44" s="52" t="n">
        <v>1.25521690861561</v>
      </c>
      <c r="F44" s="52" t="n">
        <v>1.11359430643644</v>
      </c>
    </row>
    <row r="45" customFormat="false" ht="12" hidden="false" customHeight="false" outlineLevel="0" collapsed="false">
      <c r="A45" s="50" t="s">
        <v>112</v>
      </c>
      <c r="B45" s="52" t="n">
        <v>1.62395808008758</v>
      </c>
      <c r="C45" s="52" t="n">
        <v>1.42313808539108</v>
      </c>
      <c r="D45" s="52" t="n">
        <v>1.72327708789269</v>
      </c>
      <c r="E45" s="52" t="n">
        <v>1.73742395662299</v>
      </c>
      <c r="F45" s="52" t="n">
        <v>1.55444789168657</v>
      </c>
    </row>
    <row r="46" customFormat="false" ht="12" hidden="false" customHeight="false" outlineLevel="0" collapsed="false">
      <c r="A46" s="50" t="s">
        <v>113</v>
      </c>
      <c r="B46" s="52" t="n">
        <v>1.06221530934109</v>
      </c>
      <c r="C46" s="52" t="n">
        <v>1.06813271514246</v>
      </c>
      <c r="D46" s="52" t="n">
        <v>1.06813271514246</v>
      </c>
      <c r="E46" s="52" t="n">
        <v>1.14559011845422</v>
      </c>
      <c r="F46" s="52" t="n">
        <v>1.17071469898182</v>
      </c>
    </row>
    <row r="47" customFormat="false" ht="12" hidden="false" customHeight="false" outlineLevel="0" collapsed="false">
      <c r="A47" s="50" t="s">
        <v>114</v>
      </c>
      <c r="B47" s="52" t="n">
        <v>1.20914895613884</v>
      </c>
      <c r="C47" s="52" t="n">
        <v>1.22898228511387</v>
      </c>
      <c r="D47" s="52" t="n">
        <v>1.21972690480639</v>
      </c>
      <c r="E47" s="52" t="n">
        <v>1.40206564281994</v>
      </c>
      <c r="F47" s="52" t="n">
        <v>1.42354694429928</v>
      </c>
    </row>
    <row r="48" customFormat="false" ht="12" hidden="false" customHeight="false" outlineLevel="0" collapsed="false">
      <c r="A48" s="33" t="s">
        <v>115</v>
      </c>
      <c r="B48" s="100" t="n">
        <v>1.3332</v>
      </c>
      <c r="C48" s="100" t="n">
        <v>1.2672</v>
      </c>
      <c r="D48" s="100" t="n">
        <v>1.40037534126984</v>
      </c>
      <c r="E48" s="100" t="n">
        <v>1.31930985260074</v>
      </c>
      <c r="F48" s="100" t="n">
        <v>1.31989426824019</v>
      </c>
    </row>
    <row r="49" customFormat="false" ht="12" hidden="false" customHeight="false" outlineLevel="0" collapsed="false">
      <c r="A49" s="80" t="s">
        <v>116</v>
      </c>
      <c r="B49" s="101" t="n">
        <v>1.41507472550633</v>
      </c>
      <c r="C49" s="101" t="n">
        <v>1.49061993524908</v>
      </c>
      <c r="D49" s="101" t="n">
        <v>1.63111557195016</v>
      </c>
      <c r="E49" s="101" t="n">
        <v>1.46215971751729</v>
      </c>
      <c r="F49" s="101" t="n">
        <v>1.44919453811634</v>
      </c>
    </row>
    <row r="50" customFormat="false" ht="12" hidden="false" customHeight="false" outlineLevel="0" collapsed="false">
      <c r="A50" s="80" t="s">
        <v>117</v>
      </c>
      <c r="B50" s="101" t="n">
        <v>1.51634431723916</v>
      </c>
      <c r="C50" s="101" t="n">
        <v>1.3840655634743</v>
      </c>
      <c r="D50" s="101" t="n">
        <v>1.47163114573714</v>
      </c>
      <c r="E50" s="101" t="n">
        <v>1.3576717066094</v>
      </c>
      <c r="F50" s="101" t="n">
        <v>1.38439116316327</v>
      </c>
    </row>
    <row r="51" customFormat="false" ht="12" hidden="false" customHeight="false" outlineLevel="0" collapsed="false">
      <c r="A51" s="80" t="s">
        <v>118</v>
      </c>
      <c r="B51" s="101" t="n">
        <v>1.05952809153491</v>
      </c>
      <c r="C51" s="101" t="n">
        <v>1.06622958288946</v>
      </c>
      <c r="D51" s="101" t="n">
        <v>1.11453705969022</v>
      </c>
      <c r="E51" s="101" t="n">
        <v>1.10202603003293</v>
      </c>
      <c r="F51" s="101" t="n">
        <v>1.00325542434937</v>
      </c>
    </row>
    <row r="52" customFormat="false" ht="12" hidden="false" customHeight="false" outlineLevel="0" collapsed="false">
      <c r="A52" s="80" t="s">
        <v>119</v>
      </c>
      <c r="B52" s="101" t="n">
        <v>1.18571724385477</v>
      </c>
      <c r="C52" s="101" t="n">
        <v>1.03137065795658</v>
      </c>
      <c r="D52" s="101" t="n">
        <v>1.20326576761601</v>
      </c>
      <c r="E52" s="101" t="n">
        <v>1.18853172858697</v>
      </c>
      <c r="F52" s="101" t="n">
        <v>1.13968524319639</v>
      </c>
    </row>
    <row r="53" customFormat="false" ht="12" hidden="false" customHeight="false" outlineLevel="0" collapsed="false">
      <c r="A53" s="80" t="s">
        <v>120</v>
      </c>
      <c r="B53" s="101" t="n">
        <v>1.54194749165372</v>
      </c>
      <c r="C53" s="101" t="n">
        <v>1.45814926492812</v>
      </c>
      <c r="D53" s="101" t="n">
        <v>1.67158985203997</v>
      </c>
      <c r="E53" s="101" t="n">
        <v>1.55498952900268</v>
      </c>
      <c r="F53" s="101" t="n">
        <v>1.75253037873739</v>
      </c>
    </row>
    <row r="54" customFormat="false" ht="12" hidden="false" customHeight="false" outlineLevel="0" collapsed="false">
      <c r="A54" s="80" t="s">
        <v>121</v>
      </c>
      <c r="B54" s="101" t="n">
        <v>1.38057433696769</v>
      </c>
      <c r="C54" s="101" t="n">
        <v>1.22080063195802</v>
      </c>
      <c r="D54" s="101" t="n">
        <v>1.39160350367581</v>
      </c>
      <c r="E54" s="101" t="n">
        <v>1.32913116979772</v>
      </c>
      <c r="F54" s="101" t="n">
        <v>1.34840957647987</v>
      </c>
    </row>
    <row r="55" customFormat="false" ht="12" hidden="false" customHeight="false" outlineLevel="0" collapsed="false">
      <c r="A55" s="79" t="s">
        <v>122</v>
      </c>
      <c r="B55" s="51" t="n">
        <v>1.491</v>
      </c>
      <c r="C55" s="51" t="n">
        <v>1.4596</v>
      </c>
      <c r="D55" s="51" t="n">
        <v>1.59425450053777</v>
      </c>
      <c r="E55" s="51" t="n">
        <v>1.62583854388621</v>
      </c>
      <c r="F55" s="51" t="n">
        <v>1.58793843655936</v>
      </c>
    </row>
    <row r="56" customFormat="false" ht="12" hidden="false" customHeight="false" outlineLevel="0" collapsed="false">
      <c r="A56" s="50" t="s">
        <v>123</v>
      </c>
      <c r="B56" s="52" t="n">
        <v>1.97452771051141</v>
      </c>
      <c r="C56" s="52" t="n">
        <v>1.85767173075497</v>
      </c>
      <c r="D56" s="52" t="n">
        <v>2.08273184963049</v>
      </c>
      <c r="E56" s="52" t="n">
        <v>2.16554351394475</v>
      </c>
      <c r="F56" s="52" t="n">
        <v>2.20121033978446</v>
      </c>
    </row>
    <row r="57" customFormat="false" ht="12" hidden="false" customHeight="false" outlineLevel="0" collapsed="false">
      <c r="A57" s="50" t="s">
        <v>124</v>
      </c>
      <c r="B57" s="52" t="n">
        <v>1.4562027333998</v>
      </c>
      <c r="C57" s="52" t="n">
        <v>1.26214601640933</v>
      </c>
      <c r="D57" s="52" t="n">
        <v>1.56378758253708</v>
      </c>
      <c r="E57" s="52" t="n">
        <v>1.40768550074083</v>
      </c>
      <c r="F57" s="52" t="n">
        <v>1.33642205659084</v>
      </c>
    </row>
    <row r="58" customFormat="false" ht="12" hidden="false" customHeight="false" outlineLevel="0" collapsed="false">
      <c r="A58" s="50" t="s">
        <v>125</v>
      </c>
      <c r="B58" s="52" t="n">
        <v>1.32125465406079</v>
      </c>
      <c r="C58" s="52" t="n">
        <v>1.31730934390057</v>
      </c>
      <c r="D58" s="52" t="n">
        <v>1.40534706665379</v>
      </c>
      <c r="E58" s="52" t="n">
        <v>1.4673382567915</v>
      </c>
      <c r="F58" s="52" t="n">
        <v>1.45155469592485</v>
      </c>
    </row>
    <row r="59" customFormat="false" ht="12" hidden="false" customHeight="false" outlineLevel="0" collapsed="false">
      <c r="A59" s="50" t="s">
        <v>126</v>
      </c>
      <c r="B59" s="52" t="n">
        <v>1.72067466844034</v>
      </c>
      <c r="C59" s="52" t="n">
        <v>1.83999178318885</v>
      </c>
      <c r="D59" s="52" t="n">
        <v>1.90979246650634</v>
      </c>
      <c r="E59" s="52" t="n">
        <v>1.91421690743328</v>
      </c>
      <c r="F59" s="52" t="n">
        <v>1.69670807576436</v>
      </c>
    </row>
    <row r="60" customFormat="false" ht="12" hidden="false" customHeight="false" outlineLevel="0" collapsed="false">
      <c r="A60" s="33" t="s">
        <v>127</v>
      </c>
      <c r="B60" s="100" t="n">
        <f aca="false">B61</f>
        <v>1.16522753363832</v>
      </c>
      <c r="C60" s="100" t="n">
        <f aca="false">C61</f>
        <v>1.15615495971136</v>
      </c>
      <c r="D60" s="100" t="n">
        <v>1.19390125222914</v>
      </c>
      <c r="E60" s="101" t="n">
        <v>1.15191736623644</v>
      </c>
      <c r="F60" s="101" t="n">
        <v>1.17333296739266</v>
      </c>
    </row>
    <row r="61" customFormat="false" ht="12" hidden="false" customHeight="false" outlineLevel="0" collapsed="false">
      <c r="A61" s="80" t="s">
        <v>128</v>
      </c>
      <c r="B61" s="101" t="n">
        <v>1.16522753363832</v>
      </c>
      <c r="C61" s="101" t="n">
        <v>1.15615495971136</v>
      </c>
      <c r="D61" s="101" t="n">
        <v>1.19390125222914</v>
      </c>
      <c r="E61" s="101" t="n">
        <v>1.15191736623644</v>
      </c>
      <c r="F61" s="101" t="n">
        <v>1.17333296739266</v>
      </c>
    </row>
    <row r="62" customFormat="false" ht="12" hidden="false" customHeight="false" outlineLevel="0" collapsed="false">
      <c r="A62" s="79" t="s">
        <v>129</v>
      </c>
      <c r="B62" s="51" t="n">
        <v>1.5551</v>
      </c>
      <c r="C62" s="51" t="n">
        <v>1.4937</v>
      </c>
      <c r="D62" s="51" t="n">
        <v>1.67480587063486</v>
      </c>
      <c r="E62" s="52" t="n">
        <v>1.5832700542881</v>
      </c>
      <c r="F62" s="52" t="n">
        <v>1.55912200591425</v>
      </c>
    </row>
    <row r="63" customFormat="false" ht="12" hidden="false" customHeight="false" outlineLevel="0" collapsed="false">
      <c r="A63" s="50" t="s">
        <v>130</v>
      </c>
      <c r="B63" s="52" t="n">
        <v>1.23802104703423</v>
      </c>
      <c r="C63" s="52" t="n">
        <v>1.23331354054416</v>
      </c>
      <c r="D63" s="52" t="n">
        <v>1.39228882731715</v>
      </c>
      <c r="E63" s="52" t="n">
        <v>1.33648032949728</v>
      </c>
      <c r="F63" s="52" t="n">
        <v>1.16623221373799</v>
      </c>
    </row>
    <row r="64" customFormat="false" ht="12" hidden="false" customHeight="false" outlineLevel="0" collapsed="false">
      <c r="A64" s="50" t="s">
        <v>131</v>
      </c>
      <c r="B64" s="52" t="n">
        <v>1.37704655944808</v>
      </c>
      <c r="C64" s="52" t="n">
        <v>1.24882159248403</v>
      </c>
      <c r="D64" s="52" t="n">
        <v>1.43752682708272</v>
      </c>
      <c r="E64" s="52" t="n">
        <v>1.34309714793506</v>
      </c>
      <c r="F64" s="52" t="n">
        <v>1.43536662720247</v>
      </c>
    </row>
    <row r="65" customFormat="false" ht="12" hidden="false" customHeight="false" outlineLevel="0" collapsed="false">
      <c r="A65" s="50" t="s">
        <v>132</v>
      </c>
      <c r="B65" s="52" t="n">
        <v>1.75933146576638</v>
      </c>
      <c r="C65" s="52" t="n">
        <v>1.64072716668636</v>
      </c>
      <c r="D65" s="52" t="n">
        <v>2.01557974341044</v>
      </c>
      <c r="E65" s="52" t="n">
        <v>1.86458758322033</v>
      </c>
      <c r="F65" s="52" t="n">
        <v>1.82806645834761</v>
      </c>
    </row>
    <row r="66" customFormat="false" ht="12" hidden="false" customHeight="false" outlineLevel="0" collapsed="false">
      <c r="A66" s="50" t="s">
        <v>133</v>
      </c>
      <c r="B66" s="52" t="n">
        <v>1.34836852571041</v>
      </c>
      <c r="C66" s="52" t="n">
        <v>1.23398027232537</v>
      </c>
      <c r="D66" s="52" t="n">
        <v>1.32893987644821</v>
      </c>
      <c r="E66" s="52" t="n">
        <v>1.15765150968115</v>
      </c>
      <c r="F66" s="52" t="n">
        <v>1.124751408681</v>
      </c>
    </row>
    <row r="67" customFormat="false" ht="12" hidden="false" customHeight="false" outlineLevel="0" collapsed="false">
      <c r="A67" s="50" t="s">
        <v>134</v>
      </c>
      <c r="B67" s="52" t="n">
        <v>1.64229387585852</v>
      </c>
      <c r="C67" s="52" t="n">
        <v>1.75775449058671</v>
      </c>
      <c r="D67" s="52" t="n">
        <v>1.82978625937287</v>
      </c>
      <c r="E67" s="52" t="n">
        <v>1.79748171616896</v>
      </c>
      <c r="F67" s="52" t="n">
        <v>1.76135487845811</v>
      </c>
    </row>
    <row r="68" customFormat="false" ht="12" hidden="false" customHeight="false" outlineLevel="0" collapsed="false">
      <c r="A68" s="50" t="s">
        <v>135</v>
      </c>
      <c r="B68" s="52" t="n">
        <v>1.91965610507318</v>
      </c>
      <c r="C68" s="52" t="n">
        <v>1.78644959450308</v>
      </c>
      <c r="D68" s="52" t="n">
        <v>2.0027212395519</v>
      </c>
      <c r="E68" s="52" t="n">
        <v>1.92049359497012</v>
      </c>
      <c r="F68" s="52" t="n">
        <v>1.88740174872656</v>
      </c>
    </row>
    <row r="69" customFormat="false" ht="12" hidden="false" customHeight="false" outlineLevel="0" collapsed="false">
      <c r="A69" s="33" t="s">
        <v>136</v>
      </c>
      <c r="B69" s="100" t="n">
        <v>1.2436</v>
      </c>
      <c r="C69" s="100" t="n">
        <v>1.2345</v>
      </c>
      <c r="D69" s="100" t="n">
        <v>1.35868370785078</v>
      </c>
      <c r="E69" s="100" t="n">
        <v>1.34350005809313</v>
      </c>
      <c r="F69" s="100" t="n">
        <v>1.41840873672417</v>
      </c>
    </row>
    <row r="70" customFormat="false" ht="12" hidden="false" customHeight="false" outlineLevel="0" collapsed="false">
      <c r="A70" s="80" t="s">
        <v>137</v>
      </c>
      <c r="B70" s="101" t="n">
        <v>1.01102632157382</v>
      </c>
      <c r="C70" s="101" t="n">
        <v>1.02914950873122</v>
      </c>
      <c r="D70" s="101" t="n">
        <v>1.06969673373931</v>
      </c>
      <c r="E70" s="101" t="n">
        <v>1.05834161488891</v>
      </c>
      <c r="F70" s="101" t="n">
        <v>1.19238160200562</v>
      </c>
    </row>
    <row r="71" customFormat="false" ht="12" hidden="false" customHeight="false" outlineLevel="0" collapsed="false">
      <c r="A71" s="80" t="s">
        <v>138</v>
      </c>
      <c r="B71" s="101" t="n">
        <v>1.29480694034633</v>
      </c>
      <c r="C71" s="101" t="n">
        <v>1.19603527980682</v>
      </c>
      <c r="D71" s="101" t="n">
        <v>1.20641380258193</v>
      </c>
      <c r="E71" s="101" t="n">
        <v>1.22911352939422</v>
      </c>
      <c r="F71" s="101" t="n">
        <v>1.29480603496962</v>
      </c>
    </row>
    <row r="72" customFormat="false" ht="12" hidden="false" customHeight="false" outlineLevel="0" collapsed="false">
      <c r="A72" s="80" t="s">
        <v>139</v>
      </c>
      <c r="B72" s="101" t="n">
        <v>0.811391318086714</v>
      </c>
      <c r="C72" s="101" t="n">
        <v>0.75454944375944</v>
      </c>
      <c r="D72" s="101" t="n">
        <v>0.750290462891559</v>
      </c>
      <c r="E72" s="101" t="n">
        <v>0.744564889022392</v>
      </c>
      <c r="F72" s="101" t="n">
        <v>0.885057796064391</v>
      </c>
    </row>
    <row r="73" customFormat="false" ht="12" hidden="false" customHeight="false" outlineLevel="0" collapsed="false">
      <c r="A73" s="80" t="s">
        <v>140</v>
      </c>
      <c r="B73" s="101" t="n">
        <v>1.60291021062142</v>
      </c>
      <c r="C73" s="101" t="n">
        <v>1.58034974679883</v>
      </c>
      <c r="D73" s="101" t="n">
        <v>1.76163256427548</v>
      </c>
      <c r="E73" s="101" t="n">
        <v>1.64290196328975</v>
      </c>
      <c r="F73" s="101" t="n">
        <v>1.83516501302002</v>
      </c>
    </row>
    <row r="74" customFormat="false" ht="12" hidden="false" customHeight="false" outlineLevel="0" collapsed="false">
      <c r="A74" s="80" t="s">
        <v>141</v>
      </c>
      <c r="B74" s="101" t="n">
        <v>1.24777355144006</v>
      </c>
      <c r="C74" s="101" t="n">
        <v>1.19307341837976</v>
      </c>
      <c r="D74" s="101" t="n">
        <v>1.28439508744093</v>
      </c>
      <c r="E74" s="101" t="n">
        <v>1.31356459138224</v>
      </c>
      <c r="F74" s="101" t="n">
        <v>1.33292302471975</v>
      </c>
    </row>
    <row r="75" customFormat="false" ht="12" hidden="false" customHeight="false" outlineLevel="0" collapsed="false">
      <c r="A75" s="80" t="s">
        <v>142</v>
      </c>
      <c r="B75" s="101" t="n">
        <v>1.24849128936345</v>
      </c>
      <c r="C75" s="101" t="n">
        <v>1.13244265031504</v>
      </c>
      <c r="D75" s="101" t="n">
        <v>1.24010901913079</v>
      </c>
      <c r="E75" s="101" t="n">
        <v>1.17480094597008</v>
      </c>
      <c r="F75" s="101" t="n">
        <v>1.39602421082274</v>
      </c>
    </row>
    <row r="76" customFormat="false" ht="12" hidden="false" customHeight="false" outlineLevel="0" collapsed="false">
      <c r="A76" s="80" t="s">
        <v>143</v>
      </c>
      <c r="B76" s="101" t="n">
        <v>0.986189367865503</v>
      </c>
      <c r="C76" s="101" t="n">
        <v>1.0266563593849</v>
      </c>
      <c r="D76" s="101" t="n">
        <v>1.20991693085841</v>
      </c>
      <c r="E76" s="101" t="n">
        <v>1.07884586122176</v>
      </c>
      <c r="F76" s="101" t="n">
        <v>1.1497016262402</v>
      </c>
    </row>
    <row r="77" customFormat="false" ht="12" hidden="false" customHeight="false" outlineLevel="0" collapsed="false">
      <c r="A77" s="80" t="s">
        <v>144</v>
      </c>
      <c r="B77" s="101" t="n">
        <v>1.14837718875624</v>
      </c>
      <c r="C77" s="101" t="n">
        <v>1.21050670018019</v>
      </c>
      <c r="D77" s="101" t="n">
        <v>1.29982195121389</v>
      </c>
      <c r="E77" s="101" t="n">
        <v>1.33911610934615</v>
      </c>
      <c r="F77" s="101" t="n">
        <v>1.27044347081403</v>
      </c>
    </row>
    <row r="78" customFormat="false" ht="12" hidden="false" customHeight="false" outlineLevel="0" collapsed="false">
      <c r="A78" s="80" t="s">
        <v>145</v>
      </c>
      <c r="B78" s="101" t="n">
        <v>1.56476127707404</v>
      </c>
      <c r="C78" s="101" t="n">
        <v>1.52241539187965</v>
      </c>
      <c r="D78" s="101" t="n">
        <v>1.799028898642</v>
      </c>
      <c r="E78" s="101" t="n">
        <v>1.77581872582555</v>
      </c>
      <c r="F78" s="101" t="n">
        <v>1.77581872582555</v>
      </c>
    </row>
    <row r="79" customFormat="false" ht="12" hidden="false" customHeight="false" outlineLevel="0" collapsed="false">
      <c r="A79" s="79" t="s">
        <v>146</v>
      </c>
      <c r="B79" s="51" t="n">
        <v>1.5226</v>
      </c>
      <c r="C79" s="51" t="n">
        <v>1.4298</v>
      </c>
      <c r="D79" s="51" t="n">
        <v>1.55992344920861</v>
      </c>
      <c r="E79" s="51" t="n">
        <v>1.461615314842</v>
      </c>
      <c r="F79" s="51" t="n">
        <v>1.59965145389221</v>
      </c>
    </row>
    <row r="80" customFormat="false" ht="12" hidden="false" customHeight="false" outlineLevel="0" collapsed="false">
      <c r="A80" s="50" t="s">
        <v>147</v>
      </c>
      <c r="B80" s="52" t="n">
        <v>1.51528316735373</v>
      </c>
      <c r="C80" s="52" t="n">
        <v>1.38220550362611</v>
      </c>
      <c r="D80" s="52" t="n">
        <v>1.52966913522722</v>
      </c>
      <c r="E80" s="52" t="n">
        <v>1.44646414072845</v>
      </c>
      <c r="F80" s="52" t="n">
        <v>1.5506095996988</v>
      </c>
    </row>
    <row r="81" customFormat="false" ht="12" hidden="false" customHeight="false" outlineLevel="0" collapsed="false">
      <c r="A81" s="50" t="s">
        <v>148</v>
      </c>
      <c r="B81" s="52" t="n">
        <v>0.955451937643264</v>
      </c>
      <c r="C81" s="52" t="n">
        <v>0.91914681644652</v>
      </c>
      <c r="D81" s="52" t="n">
        <v>1.00925924943147</v>
      </c>
      <c r="E81" s="52" t="n">
        <v>1.05867183893823</v>
      </c>
      <c r="F81" s="52" t="n">
        <v>1.22252867896636</v>
      </c>
    </row>
    <row r="82" customFormat="false" ht="12" hidden="false" customHeight="false" outlineLevel="0" collapsed="false">
      <c r="A82" s="50" t="s">
        <v>149</v>
      </c>
      <c r="B82" s="52" t="n">
        <v>2.24335098657286</v>
      </c>
      <c r="C82" s="52" t="n">
        <v>1.998898101815</v>
      </c>
      <c r="D82" s="52" t="n">
        <v>2.20867980853222</v>
      </c>
      <c r="E82" s="52" t="n">
        <v>2.00090198268072</v>
      </c>
      <c r="F82" s="52" t="n">
        <v>2.23527349506371</v>
      </c>
    </row>
    <row r="83" customFormat="false" ht="12" hidden="false" customHeight="false" outlineLevel="0" collapsed="false">
      <c r="A83" s="50" t="s">
        <v>150</v>
      </c>
      <c r="B83" s="52" t="n">
        <v>1.51504570484274</v>
      </c>
      <c r="C83" s="52" t="n">
        <v>1.51917181791596</v>
      </c>
      <c r="D83" s="52" t="n">
        <v>1.62261668980534</v>
      </c>
      <c r="E83" s="52" t="n">
        <v>1.51063103920474</v>
      </c>
      <c r="F83" s="52" t="n">
        <v>1.65863909201027</v>
      </c>
    </row>
    <row r="84" customFormat="false" ht="12" hidden="false" customHeight="false" outlineLevel="0" collapsed="false">
      <c r="A84" s="50" t="s">
        <v>151</v>
      </c>
      <c r="B84" s="52" t="n">
        <v>1.56669356244387</v>
      </c>
      <c r="C84" s="52" t="n">
        <v>1.50554231838135</v>
      </c>
      <c r="D84" s="52" t="n">
        <v>1.61548415567735</v>
      </c>
      <c r="E84" s="52" t="n">
        <v>1.42934107583138</v>
      </c>
      <c r="F84" s="52" t="n">
        <v>1.46422987335298</v>
      </c>
    </row>
    <row r="85" customFormat="false" ht="12" hidden="false" customHeight="false" outlineLevel="0" collapsed="false">
      <c r="A85" s="33" t="s">
        <v>152</v>
      </c>
      <c r="B85" s="100" t="n">
        <v>1.3737</v>
      </c>
      <c r="C85" s="100" t="n">
        <v>1.33</v>
      </c>
      <c r="D85" s="100" t="n">
        <v>1.40027228941161</v>
      </c>
      <c r="E85" s="100" t="n">
        <v>1.43111120404981</v>
      </c>
      <c r="F85" s="100" t="n">
        <v>1.44985693160344</v>
      </c>
    </row>
    <row r="86" customFormat="false" ht="12" hidden="false" customHeight="false" outlineLevel="0" collapsed="false">
      <c r="A86" s="80" t="s">
        <v>153</v>
      </c>
      <c r="B86" s="101" t="n">
        <v>1.15751538919022</v>
      </c>
      <c r="C86" s="101" t="n">
        <v>1.13068557073063</v>
      </c>
      <c r="D86" s="101" t="n">
        <v>1.09901079699259</v>
      </c>
      <c r="E86" s="101" t="n">
        <v>1.08935583670956</v>
      </c>
      <c r="F86" s="101" t="n">
        <v>1.22258018887205</v>
      </c>
    </row>
    <row r="87" customFormat="false" ht="12" hidden="false" customHeight="false" outlineLevel="0" collapsed="false">
      <c r="A87" s="80" t="s">
        <v>154</v>
      </c>
      <c r="B87" s="101" t="n">
        <v>1.28682110226643</v>
      </c>
      <c r="C87" s="101" t="n">
        <v>1.2147435129764</v>
      </c>
      <c r="D87" s="101" t="n">
        <v>1.31453341498043</v>
      </c>
      <c r="E87" s="101" t="n">
        <v>1.30639920803245</v>
      </c>
      <c r="F87" s="101" t="n">
        <v>1.25880280038671</v>
      </c>
    </row>
    <row r="88" customFormat="false" ht="12" hidden="false" customHeight="false" outlineLevel="0" collapsed="false">
      <c r="A88" s="80" t="s">
        <v>155</v>
      </c>
      <c r="B88" s="101" t="n">
        <v>1.55327677342385</v>
      </c>
      <c r="C88" s="101" t="n">
        <v>1.43507101498162</v>
      </c>
      <c r="D88" s="101" t="n">
        <v>1.56828190368482</v>
      </c>
      <c r="E88" s="101" t="n">
        <v>1.58708786494462</v>
      </c>
      <c r="F88" s="101" t="n">
        <v>1.72436374761656</v>
      </c>
    </row>
    <row r="89" customFormat="false" ht="12" hidden="false" customHeight="false" outlineLevel="0" collapsed="false">
      <c r="A89" s="80" t="s">
        <v>156</v>
      </c>
      <c r="B89" s="101" t="n">
        <v>1.4230037703103</v>
      </c>
      <c r="C89" s="101" t="n">
        <v>1.35694085728173</v>
      </c>
      <c r="D89" s="101" t="n">
        <v>1.47586814506073</v>
      </c>
      <c r="E89" s="101" t="n">
        <v>1.4717216916502</v>
      </c>
      <c r="F89" s="101" t="n">
        <v>1.44143240683449</v>
      </c>
    </row>
    <row r="90" customFormat="false" ht="12" hidden="false" customHeight="false" outlineLevel="0" collapsed="false">
      <c r="A90" s="80" t="s">
        <v>157</v>
      </c>
      <c r="B90" s="101" t="n">
        <v>1.63197309854051</v>
      </c>
      <c r="C90" s="101" t="n">
        <v>1.51913626401124</v>
      </c>
      <c r="D90" s="101" t="n">
        <v>1.56633799792874</v>
      </c>
      <c r="E90" s="101" t="n">
        <v>1.49998723228216</v>
      </c>
      <c r="F90" s="101" t="n">
        <v>1.7281530012224</v>
      </c>
    </row>
    <row r="91" customFormat="false" ht="12" hidden="false" customHeight="false" outlineLevel="0" collapsed="false">
      <c r="A91" s="80" t="s">
        <v>158</v>
      </c>
      <c r="B91" s="101" t="n">
        <v>1.16305089441597</v>
      </c>
      <c r="C91" s="101" t="n">
        <v>1.34907049797611</v>
      </c>
      <c r="D91" s="101" t="n">
        <v>1.50164687680595</v>
      </c>
      <c r="E91" s="101" t="n">
        <v>1.51237699586989</v>
      </c>
      <c r="F91" s="101" t="n">
        <v>1.27752354897996</v>
      </c>
    </row>
    <row r="92" customFormat="false" ht="12" hidden="false" customHeight="false" outlineLevel="0" collapsed="false">
      <c r="A92" s="80" t="s">
        <v>159</v>
      </c>
      <c r="B92" s="101" t="n">
        <v>1.49256700302758</v>
      </c>
      <c r="C92" s="101" t="n">
        <v>1.55220371705116</v>
      </c>
      <c r="D92" s="101" t="n">
        <v>1.58030989983343</v>
      </c>
      <c r="E92" s="101" t="n">
        <v>1.59125502130714</v>
      </c>
      <c r="F92" s="101" t="n">
        <v>1.59536001777376</v>
      </c>
    </row>
    <row r="93" customFormat="false" ht="12" hidden="false" customHeight="false" outlineLevel="0" collapsed="false">
      <c r="A93" s="80" t="s">
        <v>160</v>
      </c>
      <c r="B93" s="101" t="n">
        <v>1.46150275488694</v>
      </c>
      <c r="C93" s="101" t="n">
        <v>1.3529181583508</v>
      </c>
      <c r="D93" s="101" t="n">
        <v>1.46952122224546</v>
      </c>
      <c r="E93" s="101" t="n">
        <v>1.61185938051177</v>
      </c>
      <c r="F93" s="101" t="n">
        <v>1.49127775445224</v>
      </c>
    </row>
    <row r="94" customFormat="false" ht="12" hidden="false" customHeight="false" outlineLevel="0" collapsed="false">
      <c r="A94" s="82" t="s">
        <v>161</v>
      </c>
      <c r="B94" s="101" t="n">
        <v>1.13754192802423</v>
      </c>
      <c r="C94" s="101" t="n">
        <v>1.16364763532193</v>
      </c>
      <c r="D94" s="101" t="n">
        <v>1.16748135815148</v>
      </c>
      <c r="E94" s="101" t="n">
        <v>1.27443714744174</v>
      </c>
      <c r="F94" s="101" t="n">
        <v>1.20091430235349</v>
      </c>
    </row>
    <row r="95" customFormat="false" ht="12" hidden="false" customHeight="false" outlineLevel="0" collapsed="false">
      <c r="A95" s="59" t="s">
        <v>5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4" width="86.99"/>
    <col collapsed="false" customWidth="true" hidden="true" outlineLevel="0" max="2" min="2" style="4" width="11.42"/>
    <col collapsed="false" customWidth="true" hidden="true" outlineLevel="0" max="3" min="3" style="4" width="0.13"/>
    <col collapsed="false" customWidth="true" hidden="true" outlineLevel="0" max="4" min="4" style="0" width="11.42"/>
    <col collapsed="false" customWidth="true" hidden="false" outlineLevel="0" max="5" min="5" style="0" width="11.42"/>
  </cols>
  <sheetData>
    <row r="2" customFormat="false" ht="20.25" hidden="false" customHeight="false" outlineLevel="0" collapsed="false">
      <c r="A2" s="5" t="s">
        <v>2</v>
      </c>
    </row>
    <row r="3" customFormat="false" ht="15.75" hidden="false" customHeight="false" outlineLevel="0" collapsed="false">
      <c r="A3" s="6"/>
    </row>
    <row r="4" customFormat="false" ht="33" hidden="false" customHeight="false" outlineLevel="0" collapsed="false">
      <c r="A4" s="7" t="s">
        <v>3</v>
      </c>
    </row>
    <row r="5" customFormat="false" ht="138.75" hidden="false" customHeight="true" outlineLevel="0" collapsed="false">
      <c r="A5" s="8" t="s">
        <v>4</v>
      </c>
    </row>
    <row r="6" customFormat="false" ht="141.75" hidden="false" customHeight="true" outlineLevel="0" collapsed="false">
      <c r="A6" s="7" t="s">
        <v>5</v>
      </c>
    </row>
    <row r="7" customFormat="false" ht="63.75" hidden="false" customHeight="true" outlineLevel="0" collapsed="false">
      <c r="A7" s="7" t="s">
        <v>6</v>
      </c>
    </row>
    <row r="8" customFormat="false" ht="75.75" hidden="false" customHeight="true" outlineLevel="0" collapsed="false">
      <c r="A8" s="7" t="s">
        <v>7</v>
      </c>
    </row>
    <row r="9" customFormat="false" ht="20.25" hidden="false" customHeight="false" outlineLevel="0" collapsed="false">
      <c r="A9" s="5"/>
    </row>
    <row r="10" customFormat="false" ht="20.25" hidden="false" customHeight="false" outlineLevel="0" collapsed="false">
      <c r="A10" s="5"/>
    </row>
    <row r="11" customFormat="false" ht="20.25" hidden="false" customHeight="false" outlineLevel="0" collapsed="false">
      <c r="A11" s="5"/>
    </row>
    <row r="12" customFormat="false" ht="20.25" hidden="false" customHeight="false" outlineLevel="0" collapsed="false">
      <c r="A12" s="5"/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5"/>
    </row>
    <row r="15" customFormat="false" ht="20.25" hidden="false" customHeight="false" outlineLevel="0" collapsed="false">
      <c r="A15" s="5"/>
    </row>
    <row r="16" customFormat="false" ht="20.25" hidden="false" customHeight="false" outlineLevel="0" collapsed="false">
      <c r="A16" s="5"/>
    </row>
    <row r="17" customFormat="false" ht="20.25" hidden="false" customHeight="false" outlineLevel="0" collapsed="false">
      <c r="A17" s="5"/>
    </row>
    <row r="18" customFormat="false" ht="20.25" hidden="false" customHeight="false" outlineLevel="0" collapsed="false">
      <c r="A18" s="5"/>
    </row>
    <row r="19" customFormat="false" ht="20.25" hidden="false" customHeight="false" outlineLevel="0" collapsed="false">
      <c r="A19" s="5"/>
    </row>
    <row r="20" customFormat="false" ht="20.25" hidden="false" customHeight="false" outlineLevel="0" collapsed="false">
      <c r="A20" s="5"/>
    </row>
    <row r="21" customFormat="false" ht="16.5" hidden="false" customHeight="false" outlineLevel="0" collapsed="false">
      <c r="A21" s="9" t="s">
        <v>8</v>
      </c>
    </row>
    <row r="22" s="13" customFormat="true" ht="20.25" hidden="false" customHeight="true" outlineLevel="0" collapsed="false">
      <c r="A22" s="10" t="s">
        <v>9</v>
      </c>
      <c r="B22" s="11"/>
      <c r="C22" s="11"/>
      <c r="D22" s="12"/>
    </row>
    <row r="23" s="13" customFormat="true" ht="20.25" hidden="false" customHeight="true" outlineLevel="0" collapsed="false">
      <c r="A23" s="14" t="s">
        <v>10</v>
      </c>
      <c r="B23" s="15"/>
      <c r="C23" s="15"/>
      <c r="D23" s="16"/>
    </row>
    <row r="24" s="13" customFormat="true" ht="33" hidden="false" customHeight="true" outlineLevel="0" collapsed="false">
      <c r="A24" s="14" t="s">
        <v>11</v>
      </c>
      <c r="B24" s="15"/>
      <c r="C24" s="15"/>
      <c r="D24" s="16"/>
    </row>
    <row r="25" s="13" customFormat="true" ht="31.5" hidden="false" customHeight="true" outlineLevel="0" collapsed="false">
      <c r="A25" s="14" t="s">
        <v>12</v>
      </c>
      <c r="B25" s="17"/>
      <c r="C25" s="17"/>
      <c r="D25" s="18"/>
    </row>
    <row r="26" s="13" customFormat="true" ht="31.5" hidden="false" customHeight="true" outlineLevel="0" collapsed="false">
      <c r="A26" s="14" t="s">
        <v>13</v>
      </c>
      <c r="B26" s="17"/>
      <c r="C26" s="17"/>
      <c r="D26" s="19"/>
    </row>
    <row r="27" s="13" customFormat="true" ht="32.25" hidden="false" customHeight="true" outlineLevel="0" collapsed="false">
      <c r="A27" s="14" t="s">
        <v>14</v>
      </c>
      <c r="B27" s="17"/>
      <c r="C27" s="17"/>
      <c r="D27" s="19"/>
    </row>
    <row r="28" s="13" customFormat="true" ht="31.5" hidden="false" customHeight="true" outlineLevel="0" collapsed="false">
      <c r="A28" s="20" t="s">
        <v>15</v>
      </c>
      <c r="B28" s="21"/>
      <c r="C28" s="21"/>
      <c r="D28" s="22"/>
    </row>
    <row r="29" s="13" customFormat="true" ht="36" hidden="false" customHeight="true" outlineLevel="0" collapsed="false">
      <c r="A29" s="14" t="s">
        <v>16</v>
      </c>
      <c r="B29" s="17"/>
      <c r="C29" s="17"/>
      <c r="D29" s="19"/>
    </row>
    <row r="30" s="13" customFormat="true" ht="36" hidden="false" customHeight="true" outlineLevel="0" collapsed="false">
      <c r="A30" s="14" t="s">
        <v>17</v>
      </c>
      <c r="B30" s="23"/>
      <c r="C30" s="23"/>
      <c r="D30" s="24"/>
    </row>
    <row r="31" s="13" customFormat="true" ht="28.5" hidden="false" customHeight="true" outlineLevel="0" collapsed="false">
      <c r="A31" s="14" t="s">
        <v>18</v>
      </c>
      <c r="B31" s="17"/>
      <c r="C31" s="17"/>
      <c r="D31" s="19"/>
    </row>
    <row r="32" s="13" customFormat="true" ht="33" hidden="false" customHeight="true" outlineLevel="0" collapsed="false">
      <c r="A32" s="14" t="s">
        <v>19</v>
      </c>
      <c r="B32" s="17"/>
      <c r="C32" s="17"/>
      <c r="D32" s="18"/>
    </row>
    <row r="33" s="13" customFormat="true" ht="33" hidden="false" customHeight="true" outlineLevel="0" collapsed="false">
      <c r="A33" s="14" t="s">
        <v>20</v>
      </c>
      <c r="B33" s="17"/>
      <c r="C33" s="17"/>
      <c r="D33" s="25"/>
    </row>
    <row r="34" s="13" customFormat="true" ht="33" hidden="false" customHeight="true" outlineLevel="0" collapsed="false">
      <c r="A34" s="14" t="s">
        <v>21</v>
      </c>
      <c r="B34" s="17"/>
      <c r="C34" s="17"/>
      <c r="D34" s="25"/>
    </row>
    <row r="35" s="13" customFormat="true" ht="31.5" hidden="false" customHeight="true" outlineLevel="0" collapsed="false">
      <c r="A35" s="14" t="s">
        <v>22</v>
      </c>
      <c r="B35" s="17"/>
      <c r="C35" s="17"/>
      <c r="D35" s="25"/>
    </row>
    <row r="36" s="13" customFormat="true" ht="34.5" hidden="false" customHeight="true" outlineLevel="0" collapsed="false">
      <c r="A36" s="14" t="s">
        <v>23</v>
      </c>
      <c r="B36" s="17"/>
      <c r="C36" s="17"/>
      <c r="D36" s="25"/>
    </row>
    <row r="37" s="13" customFormat="true" ht="30.75" hidden="false" customHeight="true" outlineLevel="0" collapsed="false">
      <c r="A37" s="14" t="s">
        <v>24</v>
      </c>
      <c r="B37" s="17"/>
      <c r="C37" s="17"/>
      <c r="D37" s="25"/>
    </row>
    <row r="38" s="13" customFormat="true" ht="31.5" hidden="false" customHeight="true" outlineLevel="0" collapsed="false">
      <c r="A38" s="14" t="s">
        <v>25</v>
      </c>
      <c r="B38" s="17"/>
      <c r="C38" s="17"/>
      <c r="D38" s="25"/>
    </row>
    <row r="39" s="13" customFormat="true" ht="31.5" hidden="false" customHeight="true" outlineLevel="0" collapsed="false">
      <c r="A39" s="14" t="s">
        <v>26</v>
      </c>
      <c r="B39" s="17"/>
      <c r="C39" s="17"/>
      <c r="D39" s="25"/>
    </row>
    <row r="40" s="13" customFormat="true" ht="31.5" hidden="false" customHeight="true" outlineLevel="0" collapsed="false">
      <c r="A40" s="14" t="s">
        <v>27</v>
      </c>
      <c r="B40" s="17"/>
      <c r="C40" s="17"/>
      <c r="D40" s="25"/>
    </row>
    <row r="41" customFormat="false" ht="0.75" hidden="false" customHeight="true" outlineLevel="0" collapsed="false">
      <c r="A41" s="26"/>
      <c r="B41" s="27"/>
      <c r="C41" s="27"/>
      <c r="D41" s="28"/>
    </row>
    <row r="42" customFormat="false" ht="15.75" hidden="false" customHeight="false" outlineLevel="0" collapsed="false">
      <c r="A42" s="29"/>
      <c r="B42" s="29"/>
      <c r="C42" s="29"/>
      <c r="D42" s="29"/>
    </row>
    <row r="43" customFormat="false" ht="15.75" hidden="false" customHeight="false" outlineLevel="0" collapsed="false">
      <c r="D43" s="30"/>
    </row>
    <row r="44" customFormat="false" ht="15.75" hidden="false" customHeight="false" outlineLevel="0" collapsed="false">
      <c r="D44" s="30"/>
    </row>
    <row r="45" customFormat="false" ht="15.75" hidden="false" customHeight="false" outlineLevel="0" collapsed="false">
      <c r="D45" s="30"/>
    </row>
    <row r="46" customFormat="false" ht="15.75" hidden="false" customHeight="false" outlineLevel="0" collapsed="false">
      <c r="D46" s="30"/>
    </row>
    <row r="47" customFormat="false" ht="15.75" hidden="false" customHeight="false" outlineLevel="0" collapsed="false">
      <c r="D47" s="30"/>
    </row>
    <row r="48" customFormat="false" ht="15.75" hidden="false" customHeight="false" outlineLevel="0" collapsed="false">
      <c r="D48" s="30"/>
    </row>
    <row r="49" customFormat="false" ht="15.75" hidden="false" customHeight="false" outlineLevel="0" collapsed="false">
      <c r="D49" s="30"/>
    </row>
  </sheetData>
  <mergeCells count="1">
    <mergeCell ref="A42:D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6" activeCellId="0" sqref="F6:L95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14.14"/>
    <col collapsed="false" customWidth="true" hidden="false" outlineLevel="0" max="4" min="2" style="83" width="7.7"/>
    <col collapsed="false" customWidth="true" hidden="false" outlineLevel="0" max="5" min="5" style="83" width="0.7"/>
    <col collapsed="false" customWidth="true" hidden="false" outlineLevel="0" max="8" min="6" style="83" width="7.7"/>
    <col collapsed="false" customWidth="true" hidden="false" outlineLevel="0" max="9" min="9" style="83" width="0.7"/>
    <col collapsed="false" customWidth="true" hidden="false" outlineLevel="0" max="11" min="10" style="83" width="7.7"/>
    <col collapsed="false" customWidth="true" hidden="false" outlineLevel="0" max="12" min="12" style="83" width="8.56"/>
    <col collapsed="false" customWidth="true" hidden="false" outlineLevel="0" max="13" min="13" style="31" width="4.14"/>
    <col collapsed="false" customWidth="false" hidden="false" outlineLevel="0" max="257" min="14" style="31" width="11.56"/>
  </cols>
  <sheetData>
    <row r="2" customFormat="false" ht="12" hidden="false" customHeight="false" outlineLevel="0" collapsed="false">
      <c r="A2" s="33" t="s">
        <v>26</v>
      </c>
    </row>
    <row r="4" customFormat="false" ht="12" hidden="false" customHeight="true" outlineLevel="0" collapsed="false">
      <c r="A4" s="96" t="s">
        <v>162</v>
      </c>
      <c r="B4" s="90" t="s">
        <v>32</v>
      </c>
      <c r="C4" s="90"/>
      <c r="D4" s="90"/>
      <c r="E4" s="85"/>
      <c r="F4" s="85" t="s">
        <v>33</v>
      </c>
      <c r="G4" s="85"/>
      <c r="H4" s="85"/>
      <c r="I4" s="85"/>
      <c r="J4" s="85" t="s">
        <v>34</v>
      </c>
      <c r="K4" s="85"/>
      <c r="L4" s="85"/>
    </row>
    <row r="5" customFormat="false" ht="12" hidden="false" customHeight="false" outlineLevel="0" collapsed="false">
      <c r="A5" s="96"/>
      <c r="B5" s="86" t="s">
        <v>163</v>
      </c>
      <c r="C5" s="86" t="s">
        <v>164</v>
      </c>
      <c r="D5" s="86" t="s">
        <v>165</v>
      </c>
      <c r="E5" s="87"/>
      <c r="F5" s="86" t="s">
        <v>163</v>
      </c>
      <c r="G5" s="86" t="s">
        <v>164</v>
      </c>
      <c r="H5" s="86" t="s">
        <v>165</v>
      </c>
      <c r="I5" s="87"/>
      <c r="J5" s="86" t="s">
        <v>163</v>
      </c>
      <c r="K5" s="86" t="s">
        <v>164</v>
      </c>
      <c r="L5" s="86" t="s">
        <v>165</v>
      </c>
    </row>
    <row r="6" customFormat="false" ht="12" hidden="false" customHeight="false" outlineLevel="0" collapsed="false">
      <c r="A6" s="33" t="s">
        <v>72</v>
      </c>
      <c r="B6" s="100" t="n">
        <v>1.45863660082619</v>
      </c>
      <c r="C6" s="100" t="n">
        <v>1.41217968016723</v>
      </c>
      <c r="D6" s="100" t="n">
        <v>1.43618187101991</v>
      </c>
      <c r="E6" s="36"/>
      <c r="F6" s="100" t="n">
        <v>1.44652351193929</v>
      </c>
      <c r="G6" s="100" t="n">
        <v>1.40688105960301</v>
      </c>
      <c r="H6" s="100" t="n">
        <v>1.4273654521833</v>
      </c>
      <c r="I6" s="36"/>
      <c r="J6" s="100" t="n">
        <v>1.46809565850015</v>
      </c>
      <c r="K6" s="100" t="n">
        <v>1.43647730684979</v>
      </c>
      <c r="L6" s="100" t="n">
        <v>1.45281784025413</v>
      </c>
    </row>
    <row r="7" customFormat="false" ht="12" hidden="false" customHeight="false" outlineLevel="0" collapsed="false">
      <c r="A7" s="79" t="s">
        <v>73</v>
      </c>
      <c r="B7" s="51" t="n">
        <v>1.08261151263074</v>
      </c>
      <c r="C7" s="51" t="n">
        <v>1.06085265039891</v>
      </c>
      <c r="D7" s="51" t="n">
        <v>1.07241149870891</v>
      </c>
      <c r="E7" s="57"/>
      <c r="F7" s="51" t="n">
        <v>1.05577616068938</v>
      </c>
      <c r="G7" s="51" t="n">
        <v>1.03708344112571</v>
      </c>
      <c r="H7" s="51" t="n">
        <v>1.04701485573403</v>
      </c>
      <c r="I7" s="57"/>
      <c r="J7" s="51" t="n">
        <v>0.970316962401796</v>
      </c>
      <c r="K7" s="51" t="n">
        <v>0.949007978135659</v>
      </c>
      <c r="L7" s="51" t="n">
        <v>0.960331039335894</v>
      </c>
    </row>
    <row r="8" customFormat="false" ht="12" hidden="false" customHeight="false" outlineLevel="0" collapsed="false">
      <c r="A8" s="50" t="s">
        <v>74</v>
      </c>
      <c r="B8" s="52" t="n">
        <v>1.3760262157571</v>
      </c>
      <c r="C8" s="52" t="n">
        <v>1.34675395338876</v>
      </c>
      <c r="D8" s="52" t="n">
        <v>1.36253101173884</v>
      </c>
      <c r="E8" s="91"/>
      <c r="F8" s="52" t="n">
        <v>1.42090907831701</v>
      </c>
      <c r="G8" s="52" t="n">
        <v>1.41299291886559</v>
      </c>
      <c r="H8" s="52" t="n">
        <v>1.41726012399274</v>
      </c>
      <c r="I8" s="91"/>
      <c r="J8" s="52" t="n">
        <v>1.27616439473288</v>
      </c>
      <c r="K8" s="52" t="n">
        <v>1.25089373892555</v>
      </c>
      <c r="L8" s="52" t="n">
        <v>1.26451781153584</v>
      </c>
    </row>
    <row r="9" customFormat="false" ht="12" hidden="false" customHeight="false" outlineLevel="0" collapsed="false">
      <c r="A9" s="50" t="s">
        <v>75</v>
      </c>
      <c r="B9" s="52" t="n">
        <v>0.80892786236577</v>
      </c>
      <c r="C9" s="52" t="n">
        <v>1.02599696632341</v>
      </c>
      <c r="D9" s="52" t="n">
        <v>0.908760345515475</v>
      </c>
      <c r="E9" s="91"/>
      <c r="F9" s="52" t="n">
        <v>0.752782615091876</v>
      </c>
      <c r="G9" s="52" t="n">
        <v>0.950524401839737</v>
      </c>
      <c r="H9" s="52" t="n">
        <v>0.843711716510787</v>
      </c>
      <c r="I9" s="91"/>
      <c r="J9" s="52" t="n">
        <v>0.725246963407452</v>
      </c>
      <c r="K9" s="52" t="n">
        <v>0.958942194050053</v>
      </c>
      <c r="L9" s="52" t="n">
        <v>0.832690989409056</v>
      </c>
    </row>
    <row r="10" customFormat="false" ht="12" hidden="false" customHeight="false" outlineLevel="0" collapsed="false">
      <c r="A10" s="50" t="s">
        <v>76</v>
      </c>
      <c r="B10" s="52" t="n">
        <v>1.03367831737045</v>
      </c>
      <c r="C10" s="52" t="n">
        <v>1.12214241783482</v>
      </c>
      <c r="D10" s="52" t="n">
        <v>1.07466675990057</v>
      </c>
      <c r="E10" s="91"/>
      <c r="F10" s="52" t="n">
        <v>0.904663586316629</v>
      </c>
      <c r="G10" s="52" t="n">
        <v>0.979664439336099</v>
      </c>
      <c r="H10" s="52" t="n">
        <v>0.93940852732668</v>
      </c>
      <c r="I10" s="91"/>
      <c r="J10" s="52" t="n">
        <v>0.878840088892143</v>
      </c>
      <c r="K10" s="52" t="n">
        <v>0.948754972196686</v>
      </c>
      <c r="L10" s="52" t="n">
        <v>0.911223563739693</v>
      </c>
    </row>
    <row r="11" customFormat="false" ht="12" hidden="false" customHeight="false" outlineLevel="0" collapsed="false">
      <c r="A11" s="50" t="s">
        <v>77</v>
      </c>
      <c r="B11" s="52" t="n">
        <v>1.17259165664696</v>
      </c>
      <c r="C11" s="52" t="n">
        <v>0.861411780333177</v>
      </c>
      <c r="D11" s="52" t="n">
        <v>1.02384310713665</v>
      </c>
      <c r="E11" s="91"/>
      <c r="F11" s="52" t="n">
        <v>1.41133933573635</v>
      </c>
      <c r="G11" s="52" t="n">
        <v>1.0184793437572</v>
      </c>
      <c r="H11" s="52" t="n">
        <v>1.22357549900761</v>
      </c>
      <c r="I11" s="91"/>
      <c r="J11" s="52" t="n">
        <v>1.13600401682127</v>
      </c>
      <c r="K11" s="52" t="n">
        <v>0.919017147048435</v>
      </c>
      <c r="L11" s="52" t="n">
        <v>1.03231374937525</v>
      </c>
    </row>
    <row r="12" customFormat="false" ht="12" hidden="false" customHeight="false" outlineLevel="0" collapsed="false">
      <c r="A12" s="50" t="s">
        <v>78</v>
      </c>
      <c r="B12" s="52" t="n">
        <v>0.978791278267148</v>
      </c>
      <c r="C12" s="52" t="n">
        <v>0.786405677486695</v>
      </c>
      <c r="D12" s="52" t="n">
        <v>0.884334500335418</v>
      </c>
      <c r="E12" s="91"/>
      <c r="F12" s="52" t="n">
        <v>0.94137697287746</v>
      </c>
      <c r="G12" s="52" t="n">
        <v>0.793442604486542</v>
      </c>
      <c r="H12" s="52" t="n">
        <v>0.868755638825335</v>
      </c>
      <c r="I12" s="91"/>
      <c r="J12" s="52" t="n">
        <v>0.883084791655679</v>
      </c>
      <c r="K12" s="52" t="n">
        <v>0.692611612380522</v>
      </c>
      <c r="L12" s="52" t="n">
        <v>0.789595667303273</v>
      </c>
    </row>
    <row r="13" customFormat="false" ht="12" hidden="false" customHeight="false" outlineLevel="0" collapsed="false">
      <c r="A13" s="50" t="s">
        <v>79</v>
      </c>
      <c r="B13" s="52" t="n">
        <v>0.974627655743789</v>
      </c>
      <c r="C13" s="52" t="n">
        <v>1.08941514191697</v>
      </c>
      <c r="D13" s="52" t="n">
        <v>1.02712861813006</v>
      </c>
      <c r="E13" s="91"/>
      <c r="F13" s="52" t="n">
        <v>0.792124626894172</v>
      </c>
      <c r="G13" s="52" t="n">
        <v>0.911159085048247</v>
      </c>
      <c r="H13" s="52" t="n">
        <v>0.846559307397959</v>
      </c>
      <c r="I13" s="91"/>
      <c r="J13" s="52" t="n">
        <v>0.776101243680601</v>
      </c>
      <c r="K13" s="52" t="n">
        <v>0.793263101237637</v>
      </c>
      <c r="L13" s="52" t="n">
        <v>0.78394808576424</v>
      </c>
    </row>
    <row r="14" customFormat="false" ht="12" hidden="false" customHeight="false" outlineLevel="0" collapsed="false">
      <c r="A14" s="33" t="s">
        <v>80</v>
      </c>
      <c r="B14" s="100" t="n">
        <v>1.55902677007585</v>
      </c>
      <c r="C14" s="100" t="n">
        <v>1.45237302083521</v>
      </c>
      <c r="D14" s="100" t="n">
        <v>1.50829288911639</v>
      </c>
      <c r="E14" s="36"/>
      <c r="F14" s="100" t="n">
        <v>1.64889772672721</v>
      </c>
      <c r="G14" s="100" t="n">
        <v>1.54353982408052</v>
      </c>
      <c r="H14" s="100" t="n">
        <v>1.59878803996311</v>
      </c>
      <c r="I14" s="36"/>
      <c r="J14" s="100" t="n">
        <v>1.61371152167119</v>
      </c>
      <c r="K14" s="100" t="n">
        <v>1.52973953161072</v>
      </c>
      <c r="L14" s="100" t="n">
        <v>1.57377970218325</v>
      </c>
    </row>
    <row r="15" customFormat="false" ht="12" hidden="false" customHeight="false" outlineLevel="0" collapsed="false">
      <c r="A15" s="80" t="s">
        <v>81</v>
      </c>
      <c r="B15" s="101" t="n">
        <v>1.49527642135309</v>
      </c>
      <c r="C15" s="101" t="n">
        <v>1.23879519598269</v>
      </c>
      <c r="D15" s="101" t="n">
        <v>1.37005640784687</v>
      </c>
      <c r="E15" s="92"/>
      <c r="F15" s="101" t="n">
        <v>1.69809001900276</v>
      </c>
      <c r="G15" s="101" t="n">
        <v>1.44373273233093</v>
      </c>
      <c r="H15" s="101" t="n">
        <v>1.57392576781635</v>
      </c>
      <c r="I15" s="92"/>
      <c r="J15" s="101" t="n">
        <v>1.43994847751215</v>
      </c>
      <c r="K15" s="101" t="n">
        <v>1.21675619504175</v>
      </c>
      <c r="L15" s="101" t="n">
        <v>1.33101451112115</v>
      </c>
    </row>
    <row r="16" customFormat="false" ht="12" hidden="false" customHeight="false" outlineLevel="0" collapsed="false">
      <c r="A16" s="80" t="s">
        <v>82</v>
      </c>
      <c r="B16" s="101" t="n">
        <v>1.79208601379211</v>
      </c>
      <c r="C16" s="101" t="n">
        <v>1.49771735178364</v>
      </c>
      <c r="D16" s="101" t="n">
        <v>1.64895729480993</v>
      </c>
      <c r="E16" s="92"/>
      <c r="F16" s="101" t="n">
        <v>1.84263998355369</v>
      </c>
      <c r="G16" s="101" t="n">
        <v>1.49522870049986</v>
      </c>
      <c r="H16" s="101" t="n">
        <v>1.67374642110109</v>
      </c>
      <c r="I16" s="92"/>
      <c r="J16" s="101" t="n">
        <v>1.95868440137727</v>
      </c>
      <c r="K16" s="101" t="n">
        <v>1.56300037477913</v>
      </c>
      <c r="L16" s="101" t="n">
        <v>1.7663534488991</v>
      </c>
    </row>
    <row r="17" customFormat="false" ht="12" hidden="false" customHeight="false" outlineLevel="0" collapsed="false">
      <c r="A17" s="80" t="s">
        <v>83</v>
      </c>
      <c r="B17" s="101" t="n">
        <v>1.22078383358759</v>
      </c>
      <c r="C17" s="101" t="n">
        <v>1.38231610425602</v>
      </c>
      <c r="D17" s="101" t="n">
        <v>1.29530475842259</v>
      </c>
      <c r="E17" s="92"/>
      <c r="F17" s="101" t="n">
        <v>1.22895414083135</v>
      </c>
      <c r="G17" s="101" t="n">
        <v>1.35850077377645</v>
      </c>
      <c r="H17" s="101" t="n">
        <v>1.28870935899706</v>
      </c>
      <c r="I17" s="92"/>
      <c r="J17" s="101" t="n">
        <v>1.25556352651842</v>
      </c>
      <c r="K17" s="101" t="n">
        <v>1.39537896362556</v>
      </c>
      <c r="L17" s="101" t="n">
        <v>1.32004471007793</v>
      </c>
    </row>
    <row r="18" customFormat="false" ht="12" hidden="false" customHeight="false" outlineLevel="0" collapsed="false">
      <c r="A18" s="80" t="s">
        <v>84</v>
      </c>
      <c r="B18" s="101" t="n">
        <v>2.10125425972916</v>
      </c>
      <c r="C18" s="101" t="n">
        <v>1.94995500540208</v>
      </c>
      <c r="D18" s="101" t="n">
        <v>2.03048990701029</v>
      </c>
      <c r="E18" s="92"/>
      <c r="F18" s="101" t="n">
        <v>2.14872964603116</v>
      </c>
      <c r="G18" s="101" t="n">
        <v>2.13814441864449</v>
      </c>
      <c r="H18" s="101" t="n">
        <v>2.14377959666184</v>
      </c>
      <c r="I18" s="92"/>
      <c r="J18" s="101" t="n">
        <v>2.26946615233695</v>
      </c>
      <c r="K18" s="101" t="n">
        <v>2.23182687983048</v>
      </c>
      <c r="L18" s="101" t="n">
        <v>2.25186749326355</v>
      </c>
    </row>
    <row r="19" customFormat="false" ht="12" hidden="false" customHeight="false" outlineLevel="0" collapsed="false">
      <c r="A19" s="80" t="s">
        <v>85</v>
      </c>
      <c r="B19" s="101" t="n">
        <v>1.51302023924986</v>
      </c>
      <c r="C19" s="101" t="n">
        <v>1.36089730275678</v>
      </c>
      <c r="D19" s="101" t="n">
        <v>1.44154158433889</v>
      </c>
      <c r="E19" s="92"/>
      <c r="F19" s="101" t="n">
        <v>1.58604863837114</v>
      </c>
      <c r="G19" s="101" t="n">
        <v>1.38968040690452</v>
      </c>
      <c r="H19" s="101" t="n">
        <v>1.49379473183023</v>
      </c>
      <c r="I19" s="92"/>
      <c r="J19" s="101" t="n">
        <v>1.57558162335237</v>
      </c>
      <c r="K19" s="101" t="n">
        <v>1.44793686470666</v>
      </c>
      <c r="L19" s="101" t="n">
        <v>1.51562380384774</v>
      </c>
    </row>
    <row r="20" customFormat="false" ht="12" hidden="false" customHeight="false" outlineLevel="0" collapsed="false">
      <c r="A20" s="80" t="s">
        <v>86</v>
      </c>
      <c r="B20" s="101" t="n">
        <v>1.42337957654957</v>
      </c>
      <c r="C20" s="101" t="n">
        <v>1.38018876916176</v>
      </c>
      <c r="D20" s="101" t="n">
        <v>1.40284936722879</v>
      </c>
      <c r="E20" s="92"/>
      <c r="F20" s="101" t="n">
        <v>1.45767807384361</v>
      </c>
      <c r="G20" s="101" t="n">
        <v>1.41472413238848</v>
      </c>
      <c r="H20" s="101" t="n">
        <v>1.43726362574077</v>
      </c>
      <c r="I20" s="92"/>
      <c r="J20" s="101" t="n">
        <v>1.44423978580938</v>
      </c>
      <c r="K20" s="101" t="n">
        <v>1.49380835216745</v>
      </c>
      <c r="L20" s="101" t="n">
        <v>1.46779412996043</v>
      </c>
    </row>
    <row r="21" customFormat="false" ht="12" hidden="false" customHeight="false" outlineLevel="0" collapsed="false">
      <c r="A21" s="80" t="s">
        <v>87</v>
      </c>
      <c r="B21" s="101" t="n">
        <v>1.55406737115431</v>
      </c>
      <c r="C21" s="101" t="n">
        <v>1.74997011925665</v>
      </c>
      <c r="D21" s="101" t="n">
        <v>1.64669936220147</v>
      </c>
      <c r="E21" s="92"/>
      <c r="F21" s="101" t="n">
        <v>1.47214565501935</v>
      </c>
      <c r="G21" s="101" t="n">
        <v>1.58169981203341</v>
      </c>
      <c r="H21" s="101" t="n">
        <v>1.5239399087331</v>
      </c>
      <c r="I21" s="92"/>
      <c r="J21" s="101" t="n">
        <v>1.56184177925603</v>
      </c>
      <c r="K21" s="101" t="n">
        <v>1.60637874828919</v>
      </c>
      <c r="L21" s="101" t="n">
        <v>1.58289425034046</v>
      </c>
    </row>
    <row r="22" customFormat="false" ht="12" hidden="false" customHeight="false" outlineLevel="0" collapsed="false">
      <c r="A22" s="80" t="s">
        <v>88</v>
      </c>
      <c r="B22" s="101" t="n">
        <v>1.79498095744973</v>
      </c>
      <c r="C22" s="101" t="n">
        <v>1.57639977874483</v>
      </c>
      <c r="D22" s="101" t="n">
        <v>1.68975138493814</v>
      </c>
      <c r="E22" s="92"/>
      <c r="F22" s="101" t="n">
        <v>1.95933630117146</v>
      </c>
      <c r="G22" s="101" t="n">
        <v>1.83948772106571</v>
      </c>
      <c r="H22" s="101" t="n">
        <v>1.90164753037689</v>
      </c>
      <c r="I22" s="92"/>
      <c r="J22" s="101" t="n">
        <v>1.77677967875495</v>
      </c>
      <c r="K22" s="101" t="n">
        <v>1.62077622504446</v>
      </c>
      <c r="L22" s="101" t="n">
        <v>1.70169981915511</v>
      </c>
    </row>
    <row r="23" customFormat="false" ht="12" hidden="false" customHeight="false" outlineLevel="0" collapsed="false">
      <c r="A23" s="80" t="s">
        <v>89</v>
      </c>
      <c r="B23" s="101" t="n">
        <v>1.24401620103314</v>
      </c>
      <c r="C23" s="101" t="n">
        <v>1.13845871907665</v>
      </c>
      <c r="D23" s="101" t="n">
        <v>1.19340828723699</v>
      </c>
      <c r="E23" s="92"/>
      <c r="F23" s="101" t="n">
        <v>1.70240129297803</v>
      </c>
      <c r="G23" s="101" t="n">
        <v>1.59295880562223</v>
      </c>
      <c r="H23" s="101" t="n">
        <v>1.64993885577258</v>
      </c>
      <c r="I23" s="92"/>
      <c r="J23" s="101" t="n">
        <v>1.4940562006474</v>
      </c>
      <c r="K23" s="101" t="n">
        <v>1.48108532398737</v>
      </c>
      <c r="L23" s="101" t="n">
        <v>1.48783946473662</v>
      </c>
    </row>
    <row r="24" customFormat="false" ht="12" hidden="false" customHeight="false" outlineLevel="0" collapsed="false">
      <c r="A24" s="79" t="s">
        <v>90</v>
      </c>
      <c r="B24" s="51" t="n">
        <v>1.82712801953242</v>
      </c>
      <c r="C24" s="51" t="n">
        <v>1.82712940730169</v>
      </c>
      <c r="D24" s="51" t="n">
        <v>1.82712868058349</v>
      </c>
      <c r="E24" s="57"/>
      <c r="F24" s="51" t="n">
        <v>1.80627758533754</v>
      </c>
      <c r="G24" s="51" t="n">
        <v>1.81107920777103</v>
      </c>
      <c r="H24" s="51" t="n">
        <v>1.8085644393866</v>
      </c>
      <c r="I24" s="57"/>
      <c r="J24" s="51" t="n">
        <v>2.03510657312062</v>
      </c>
      <c r="K24" s="51" t="n">
        <v>2.03481324871182</v>
      </c>
      <c r="L24" s="51" t="n">
        <v>2.03496689486132</v>
      </c>
    </row>
    <row r="25" customFormat="false" ht="12" hidden="false" customHeight="false" outlineLevel="0" collapsed="false">
      <c r="A25" s="50" t="s">
        <v>91</v>
      </c>
      <c r="B25" s="52" t="n">
        <v>2.30409703447966</v>
      </c>
      <c r="C25" s="52" t="n">
        <v>2.34208312046501</v>
      </c>
      <c r="D25" s="52" t="n">
        <v>2.32265043605271</v>
      </c>
      <c r="E25" s="91"/>
      <c r="F25" s="52" t="n">
        <v>2.26107891339637</v>
      </c>
      <c r="G25" s="52" t="n">
        <v>2.31993699168505</v>
      </c>
      <c r="H25" s="52" t="n">
        <v>2.28982239197113</v>
      </c>
      <c r="I25" s="91"/>
      <c r="J25" s="52" t="n">
        <v>2.72637461170777</v>
      </c>
      <c r="K25" s="52" t="n">
        <v>2.73785230387543</v>
      </c>
      <c r="L25" s="52" t="n">
        <v>2.73197888881022</v>
      </c>
    </row>
    <row r="26" customFormat="false" ht="12" hidden="false" customHeight="false" outlineLevel="0" collapsed="false">
      <c r="A26" s="50" t="s">
        <v>92</v>
      </c>
      <c r="B26" s="52" t="n">
        <v>1.64362720681404</v>
      </c>
      <c r="C26" s="52" t="n">
        <v>1.48452326302091</v>
      </c>
      <c r="D26" s="52" t="n">
        <v>1.56500098782875</v>
      </c>
      <c r="E26" s="91"/>
      <c r="F26" s="52" t="n">
        <v>1.57282146221252</v>
      </c>
      <c r="G26" s="52" t="n">
        <v>1.42823609967508</v>
      </c>
      <c r="H26" s="52" t="n">
        <v>1.50138075179559</v>
      </c>
      <c r="I26" s="91"/>
      <c r="J26" s="52" t="n">
        <v>1.72783856847405</v>
      </c>
      <c r="K26" s="52" t="n">
        <v>1.60880362633848</v>
      </c>
      <c r="L26" s="52" t="n">
        <v>1.66903164640663</v>
      </c>
    </row>
    <row r="27" customFormat="false" ht="12" hidden="false" customHeight="false" outlineLevel="0" collapsed="false">
      <c r="A27" s="50" t="s">
        <v>93</v>
      </c>
      <c r="B27" s="52" t="n">
        <v>1.70634140500233</v>
      </c>
      <c r="C27" s="52" t="n">
        <v>1.89881916370887</v>
      </c>
      <c r="D27" s="52" t="n">
        <v>1.79254105356718</v>
      </c>
      <c r="E27" s="91"/>
      <c r="F27" s="52" t="n">
        <v>1.70851719768589</v>
      </c>
      <c r="G27" s="52" t="n">
        <v>1.8266591898518</v>
      </c>
      <c r="H27" s="52" t="n">
        <v>1.76141751370153</v>
      </c>
      <c r="I27" s="91"/>
      <c r="J27" s="52" t="n">
        <v>1.69808649631565</v>
      </c>
      <c r="K27" s="52" t="n">
        <v>1.8117915484146</v>
      </c>
      <c r="L27" s="52" t="n">
        <v>1.748991457176</v>
      </c>
    </row>
    <row r="28" customFormat="false" ht="12" hidden="false" customHeight="false" outlineLevel="0" collapsed="false">
      <c r="A28" s="50" t="s">
        <v>94</v>
      </c>
      <c r="B28" s="52" t="n">
        <v>2.88223588985541</v>
      </c>
      <c r="C28" s="52" t="n">
        <v>3.23440781392698</v>
      </c>
      <c r="D28" s="52" t="n">
        <v>3.0431974425326</v>
      </c>
      <c r="E28" s="91"/>
      <c r="F28" s="52" t="n">
        <v>2.81157484668658</v>
      </c>
      <c r="G28" s="52" t="n">
        <v>3.19001631284821</v>
      </c>
      <c r="H28" s="52" t="n">
        <v>2.98451520605363</v>
      </c>
      <c r="I28" s="91"/>
      <c r="J28" s="52" t="n">
        <v>2.96979262312042</v>
      </c>
      <c r="K28" s="52" t="n">
        <v>3.34044397255169</v>
      </c>
      <c r="L28" s="52" t="n">
        <v>3.13914481586736</v>
      </c>
    </row>
    <row r="29" customFormat="false" ht="12" hidden="false" customHeight="false" outlineLevel="0" collapsed="false">
      <c r="A29" s="50" t="s">
        <v>95</v>
      </c>
      <c r="B29" s="52" t="n">
        <v>0.806610304063921</v>
      </c>
      <c r="C29" s="52" t="n">
        <v>0.679511818609394</v>
      </c>
      <c r="D29" s="52" t="n">
        <v>0.748533340583582</v>
      </c>
      <c r="E29" s="91"/>
      <c r="F29" s="52" t="n">
        <v>0.882339898491152</v>
      </c>
      <c r="G29" s="52" t="n">
        <v>0.749233225373866</v>
      </c>
      <c r="H29" s="52" t="n">
        <v>0.821527300294166</v>
      </c>
      <c r="I29" s="91"/>
      <c r="J29" s="52" t="n">
        <v>0.963933026561673</v>
      </c>
      <c r="K29" s="52" t="n">
        <v>0.786353395787024</v>
      </c>
      <c r="L29" s="52" t="n">
        <v>0.882815544378022</v>
      </c>
    </row>
    <row r="30" customFormat="false" ht="12" hidden="false" customHeight="false" outlineLevel="0" collapsed="false">
      <c r="A30" s="50" t="s">
        <v>96</v>
      </c>
      <c r="B30" s="52" t="n">
        <v>1.52180127961704</v>
      </c>
      <c r="C30" s="52" t="n">
        <v>1.30192104781615</v>
      </c>
      <c r="D30" s="52" t="n">
        <v>1.41440168195984</v>
      </c>
      <c r="E30" s="91"/>
      <c r="F30" s="52" t="n">
        <v>1.5058036342636</v>
      </c>
      <c r="G30" s="52" t="n">
        <v>1.29132170768471</v>
      </c>
      <c r="H30" s="52" t="n">
        <v>1.40105667543061</v>
      </c>
      <c r="I30" s="91"/>
      <c r="J30" s="52" t="n">
        <v>1.60985768065928</v>
      </c>
      <c r="K30" s="52" t="n">
        <v>1.44014019869151</v>
      </c>
      <c r="L30" s="52" t="n">
        <v>1.52698543958094</v>
      </c>
    </row>
    <row r="31" customFormat="false" ht="12" hidden="false" customHeight="false" outlineLevel="0" collapsed="false">
      <c r="A31" s="50" t="s">
        <v>97</v>
      </c>
      <c r="B31" s="52" t="n">
        <v>1.45581285526511</v>
      </c>
      <c r="C31" s="52" t="n">
        <v>1.59124282273096</v>
      </c>
      <c r="D31" s="52" t="n">
        <v>1.51653865102829</v>
      </c>
      <c r="E31" s="91"/>
      <c r="F31" s="52" t="n">
        <v>1.53952175489834</v>
      </c>
      <c r="G31" s="52" t="n">
        <v>1.67455141445613</v>
      </c>
      <c r="H31" s="52" t="n">
        <v>1.6000581726793</v>
      </c>
      <c r="I31" s="91"/>
      <c r="J31" s="52" t="n">
        <v>1.55216662589675</v>
      </c>
      <c r="K31" s="52" t="n">
        <v>1.69897534392996</v>
      </c>
      <c r="L31" s="52" t="n">
        <v>1.6179726776926</v>
      </c>
    </row>
    <row r="32" customFormat="false" ht="12" hidden="false" customHeight="false" outlineLevel="0" collapsed="false">
      <c r="A32" s="50" t="s">
        <v>98</v>
      </c>
      <c r="B32" s="52" t="n">
        <v>1.56300947728412</v>
      </c>
      <c r="C32" s="52" t="n">
        <v>1.45632881740296</v>
      </c>
      <c r="D32" s="52" t="n">
        <v>1.51280197894514</v>
      </c>
      <c r="E32" s="91"/>
      <c r="F32" s="52" t="n">
        <v>1.49723590624627</v>
      </c>
      <c r="G32" s="52" t="n">
        <v>1.39172839284928</v>
      </c>
      <c r="H32" s="52" t="n">
        <v>1.44758830842637</v>
      </c>
      <c r="I32" s="91"/>
      <c r="J32" s="52" t="n">
        <v>1.66552554505315</v>
      </c>
      <c r="K32" s="52" t="n">
        <v>1.57497764447389</v>
      </c>
      <c r="L32" s="52" t="n">
        <v>1.62292426525407</v>
      </c>
    </row>
    <row r="33" customFormat="false" ht="12" hidden="false" customHeight="false" outlineLevel="0" collapsed="false">
      <c r="A33" s="33" t="s">
        <v>99</v>
      </c>
      <c r="B33" s="100" t="n">
        <v>1.36003804034648</v>
      </c>
      <c r="C33" s="100" t="n">
        <v>1.46553964501072</v>
      </c>
      <c r="D33" s="100" t="n">
        <v>1.40983919747874</v>
      </c>
      <c r="E33" s="36"/>
      <c r="F33" s="100" t="n">
        <v>1.37418210488996</v>
      </c>
      <c r="G33" s="100" t="n">
        <v>1.50219242243331</v>
      </c>
      <c r="H33" s="100" t="n">
        <v>1.43459887270971</v>
      </c>
      <c r="I33" s="36"/>
      <c r="J33" s="100" t="n">
        <v>1.3638955684549</v>
      </c>
      <c r="K33" s="100" t="n">
        <v>1.46797105124732</v>
      </c>
      <c r="L33" s="100" t="n">
        <v>1.41300789895656</v>
      </c>
    </row>
    <row r="34" customFormat="false" ht="12" hidden="false" customHeight="false" outlineLevel="0" collapsed="false">
      <c r="A34" s="80" t="s">
        <v>100</v>
      </c>
      <c r="B34" s="101" t="n">
        <v>1.1838772656269</v>
      </c>
      <c r="C34" s="101" t="n">
        <v>1.55595167985306</v>
      </c>
      <c r="D34" s="101" t="n">
        <v>1.35306347983506</v>
      </c>
      <c r="E34" s="92"/>
      <c r="F34" s="101" t="n">
        <v>1.18576268642448</v>
      </c>
      <c r="G34" s="101" t="n">
        <v>1.49799442943759</v>
      </c>
      <c r="H34" s="101" t="n">
        <v>1.32771488924236</v>
      </c>
      <c r="I34" s="92"/>
      <c r="J34" s="101" t="n">
        <v>1.14060974960262</v>
      </c>
      <c r="K34" s="101" t="n">
        <v>1.43828359876914</v>
      </c>
      <c r="L34" s="101" t="n">
        <v>1.27592073337708</v>
      </c>
    </row>
    <row r="35" customFormat="false" ht="12" hidden="false" customHeight="false" outlineLevel="0" collapsed="false">
      <c r="A35" s="80" t="s">
        <v>101</v>
      </c>
      <c r="B35" s="101" t="n">
        <v>0.808222999187225</v>
      </c>
      <c r="C35" s="101" t="n">
        <v>0.971316151797527</v>
      </c>
      <c r="D35" s="101" t="n">
        <v>0.884761254528898</v>
      </c>
      <c r="E35" s="92"/>
      <c r="F35" s="101" t="n">
        <v>0.875826309942987</v>
      </c>
      <c r="G35" s="101" t="n">
        <v>1.01817562484</v>
      </c>
      <c r="H35" s="101" t="n">
        <v>0.942619164238431</v>
      </c>
      <c r="I35" s="92"/>
      <c r="J35" s="101" t="n">
        <v>0.838148379000746</v>
      </c>
      <c r="K35" s="101" t="n">
        <v>0.935023558987353</v>
      </c>
      <c r="L35" s="101" t="n">
        <v>0.883596546125703</v>
      </c>
    </row>
    <row r="36" customFormat="false" ht="12" hidden="false" customHeight="false" outlineLevel="0" collapsed="false">
      <c r="A36" s="80" t="s">
        <v>102</v>
      </c>
      <c r="B36" s="101" t="n">
        <v>1.33643538066302</v>
      </c>
      <c r="C36" s="101" t="n">
        <v>1.51314754052357</v>
      </c>
      <c r="D36" s="101" t="n">
        <v>1.417127150813</v>
      </c>
      <c r="E36" s="92"/>
      <c r="F36" s="101" t="n">
        <v>1.35382311152715</v>
      </c>
      <c r="G36" s="101" t="n">
        <v>1.51832996249302</v>
      </c>
      <c r="H36" s="101" t="n">
        <v>1.42892951399998</v>
      </c>
      <c r="I36" s="92"/>
      <c r="J36" s="101" t="n">
        <v>1.37172757864293</v>
      </c>
      <c r="K36" s="101" t="n">
        <v>1.46199243390981</v>
      </c>
      <c r="L36" s="101" t="n">
        <v>1.41293156193194</v>
      </c>
    </row>
    <row r="37" customFormat="false" ht="12" hidden="false" customHeight="false" outlineLevel="0" collapsed="false">
      <c r="A37" s="80" t="s">
        <v>103</v>
      </c>
      <c r="B37" s="101" t="n">
        <v>1.08697060526126</v>
      </c>
      <c r="C37" s="101" t="n">
        <v>1.08846872445388</v>
      </c>
      <c r="D37" s="101" t="n">
        <v>1.08769360889898</v>
      </c>
      <c r="E37" s="92"/>
      <c r="F37" s="101" t="n">
        <v>0.890184148288157</v>
      </c>
      <c r="G37" s="101" t="n">
        <v>0.964539390903858</v>
      </c>
      <c r="H37" s="101" t="n">
        <v>0.92606305589179</v>
      </c>
      <c r="I37" s="92"/>
      <c r="J37" s="101" t="n">
        <v>0.950946462211756</v>
      </c>
      <c r="K37" s="101" t="n">
        <v>1.02087633463601</v>
      </c>
      <c r="L37" s="101" t="n">
        <v>0.984684619398652</v>
      </c>
    </row>
    <row r="38" customFormat="false" ht="12" hidden="false" customHeight="false" outlineLevel="0" collapsed="false">
      <c r="A38" s="80" t="s">
        <v>104</v>
      </c>
      <c r="B38" s="101" t="n">
        <v>1.6208125440554</v>
      </c>
      <c r="C38" s="101" t="n">
        <v>1.82464959086051</v>
      </c>
      <c r="D38" s="101" t="n">
        <v>1.7162756526844</v>
      </c>
      <c r="E38" s="92"/>
      <c r="F38" s="101" t="n">
        <v>1.70190239315693</v>
      </c>
      <c r="G38" s="101" t="n">
        <v>1.92651662255591</v>
      </c>
      <c r="H38" s="101" t="n">
        <v>1.80707954029637</v>
      </c>
      <c r="I38" s="92"/>
      <c r="J38" s="101" t="n">
        <v>1.73420143603424</v>
      </c>
      <c r="K38" s="101" t="n">
        <v>2.00282802562543</v>
      </c>
      <c r="L38" s="101" t="n">
        <v>1.85996713848068</v>
      </c>
    </row>
    <row r="39" customFormat="false" ht="12" hidden="false" customHeight="false" outlineLevel="0" collapsed="false">
      <c r="A39" s="80" t="s">
        <v>105</v>
      </c>
      <c r="B39" s="101" t="n">
        <v>1.39725727680099</v>
      </c>
      <c r="C39" s="101" t="n">
        <v>1.51320969206034</v>
      </c>
      <c r="D39" s="101" t="n">
        <v>1.45028818214807</v>
      </c>
      <c r="E39" s="92"/>
      <c r="F39" s="101" t="n">
        <v>1.53662640047248</v>
      </c>
      <c r="G39" s="101" t="n">
        <v>1.67549359803108</v>
      </c>
      <c r="H39" s="101" t="n">
        <v>1.60012719651584</v>
      </c>
      <c r="I39" s="92"/>
      <c r="J39" s="101" t="n">
        <v>1.50292568510894</v>
      </c>
      <c r="K39" s="101" t="n">
        <v>1.49966426806424</v>
      </c>
      <c r="L39" s="101" t="n">
        <v>1.50143456209758</v>
      </c>
    </row>
    <row r="40" customFormat="false" ht="12" hidden="false" customHeight="false" outlineLevel="0" collapsed="false">
      <c r="A40" s="80" t="s">
        <v>106</v>
      </c>
      <c r="B40" s="101" t="n">
        <v>1.07133832340585</v>
      </c>
      <c r="C40" s="101" t="n">
        <v>1.48389557570706</v>
      </c>
      <c r="D40" s="101" t="n">
        <v>1.26700831782651</v>
      </c>
      <c r="E40" s="92"/>
      <c r="F40" s="101" t="n">
        <v>1.19393086668239</v>
      </c>
      <c r="G40" s="101" t="n">
        <v>1.42106617951529</v>
      </c>
      <c r="H40" s="101" t="n">
        <v>1.30164113276823</v>
      </c>
      <c r="I40" s="92"/>
      <c r="J40" s="101" t="n">
        <v>1.13445942897212</v>
      </c>
      <c r="K40" s="101" t="n">
        <v>1.304763909596</v>
      </c>
      <c r="L40" s="101" t="n">
        <v>1.21520680320174</v>
      </c>
    </row>
    <row r="41" customFormat="false" ht="12" hidden="false" customHeight="false" outlineLevel="0" collapsed="false">
      <c r="A41" s="80" t="s">
        <v>107</v>
      </c>
      <c r="B41" s="101" t="n">
        <v>2.05701891721225</v>
      </c>
      <c r="C41" s="101" t="n">
        <v>1.72030431636772</v>
      </c>
      <c r="D41" s="101" t="n">
        <v>1.89105515139139</v>
      </c>
      <c r="E41" s="92"/>
      <c r="F41" s="101" t="n">
        <v>2.06890097869179</v>
      </c>
      <c r="G41" s="101" t="n">
        <v>1.91049768542022</v>
      </c>
      <c r="H41" s="101" t="n">
        <v>1.99083705755918</v>
      </c>
      <c r="I41" s="92"/>
      <c r="J41" s="101" t="n">
        <v>1.9860567120194</v>
      </c>
      <c r="K41" s="101" t="n">
        <v>1.79929052348522</v>
      </c>
      <c r="L41" s="101" t="n">
        <v>1.89402938939637</v>
      </c>
    </row>
    <row r="42" customFormat="false" ht="12" hidden="false" customHeight="false" outlineLevel="0" collapsed="false">
      <c r="A42" s="79" t="s">
        <v>108</v>
      </c>
      <c r="B42" s="52" t="n">
        <v>1.32549164637324</v>
      </c>
      <c r="C42" s="52" t="n">
        <v>1.28453609563521</v>
      </c>
      <c r="D42" s="52" t="n">
        <v>1.30588150101075</v>
      </c>
      <c r="E42" s="91"/>
      <c r="F42" s="52" t="n">
        <v>1.35707048698116</v>
      </c>
      <c r="G42" s="52" t="n">
        <v>1.3550518654375</v>
      </c>
      <c r="H42" s="52" t="n">
        <v>1.35610408911735</v>
      </c>
      <c r="I42" s="91"/>
      <c r="J42" s="52" t="n">
        <v>1.27647084284359</v>
      </c>
      <c r="K42" s="52" t="n">
        <v>1.2798049783916</v>
      </c>
      <c r="L42" s="52" t="n">
        <v>1.27806677640726</v>
      </c>
    </row>
    <row r="43" customFormat="false" ht="12" hidden="false" customHeight="false" outlineLevel="0" collapsed="false">
      <c r="A43" s="50" t="s">
        <v>109</v>
      </c>
      <c r="B43" s="52" t="n">
        <v>1.20082524222619</v>
      </c>
      <c r="C43" s="52" t="n">
        <v>1.27229182586166</v>
      </c>
      <c r="D43" s="52" t="n">
        <v>1.23437287371844</v>
      </c>
      <c r="E43" s="91"/>
      <c r="F43" s="52" t="n">
        <v>1.11658571270098</v>
      </c>
      <c r="G43" s="52" t="n">
        <v>1.1903251552188</v>
      </c>
      <c r="H43" s="52" t="n">
        <v>1.15119482810094</v>
      </c>
      <c r="I43" s="91"/>
      <c r="J43" s="52" t="n">
        <v>1.00456934360946</v>
      </c>
      <c r="K43" s="52" t="n">
        <v>1.03866711111525</v>
      </c>
      <c r="L43" s="52" t="n">
        <v>1.02057029627072</v>
      </c>
    </row>
    <row r="44" customFormat="false" ht="12" hidden="false" customHeight="false" outlineLevel="0" collapsed="false">
      <c r="A44" s="50" t="s">
        <v>110</v>
      </c>
      <c r="B44" s="52" t="n">
        <v>1.63112331253467</v>
      </c>
      <c r="C44" s="52" t="n">
        <v>1.56661746157291</v>
      </c>
      <c r="D44" s="52" t="n">
        <v>1.59944346237993</v>
      </c>
      <c r="E44" s="91"/>
      <c r="F44" s="52" t="n">
        <v>1.73553066879026</v>
      </c>
      <c r="G44" s="52" t="n">
        <v>1.6773309347339</v>
      </c>
      <c r="H44" s="52" t="n">
        <v>1.70695215724894</v>
      </c>
      <c r="I44" s="91"/>
      <c r="J44" s="52" t="n">
        <v>1.58221136609805</v>
      </c>
      <c r="K44" s="52" t="n">
        <v>1.63725270502033</v>
      </c>
      <c r="L44" s="52" t="n">
        <v>1.60923475021144</v>
      </c>
    </row>
    <row r="45" customFormat="false" ht="12" hidden="false" customHeight="false" outlineLevel="0" collapsed="false">
      <c r="A45" s="50" t="s">
        <v>111</v>
      </c>
      <c r="B45" s="52" t="n">
        <v>1.2689970715664</v>
      </c>
      <c r="C45" s="52" t="n">
        <v>1.1575732054553</v>
      </c>
      <c r="D45" s="52" t="n">
        <v>1.21395443881491</v>
      </c>
      <c r="E45" s="91"/>
      <c r="F45" s="52" t="n">
        <v>1.3135700567123</v>
      </c>
      <c r="G45" s="52" t="n">
        <v>1.19542696001308</v>
      </c>
      <c r="H45" s="52" t="n">
        <v>1.25521690861561</v>
      </c>
      <c r="I45" s="91"/>
      <c r="J45" s="52" t="n">
        <v>1.15422130664927</v>
      </c>
      <c r="K45" s="52" t="n">
        <v>1.0719541867817</v>
      </c>
      <c r="L45" s="52" t="n">
        <v>1.11359430643644</v>
      </c>
    </row>
    <row r="46" customFormat="false" ht="12" hidden="false" customHeight="false" outlineLevel="0" collapsed="false">
      <c r="A46" s="50" t="s">
        <v>112</v>
      </c>
      <c r="B46" s="52" t="n">
        <v>1.71561314254341</v>
      </c>
      <c r="C46" s="52" t="n">
        <v>1.7321450215337</v>
      </c>
      <c r="D46" s="52" t="n">
        <v>1.72327708789269</v>
      </c>
      <c r="E46" s="91"/>
      <c r="F46" s="52" t="n">
        <v>1.72724659897305</v>
      </c>
      <c r="G46" s="52" t="n">
        <v>1.74920363920248</v>
      </c>
      <c r="H46" s="52" t="n">
        <v>1.73742395662299</v>
      </c>
      <c r="I46" s="91"/>
      <c r="J46" s="52" t="n">
        <v>1.57202455464487</v>
      </c>
      <c r="K46" s="52" t="n">
        <v>1.53409770960578</v>
      </c>
      <c r="L46" s="52" t="n">
        <v>1.55444789168657</v>
      </c>
    </row>
    <row r="47" customFormat="false" ht="12" hidden="false" customHeight="false" outlineLevel="0" collapsed="false">
      <c r="A47" s="50" t="s">
        <v>113</v>
      </c>
      <c r="B47" s="52" t="n">
        <v>1.09918274346367</v>
      </c>
      <c r="C47" s="52" t="n">
        <v>1.03409741307208</v>
      </c>
      <c r="D47" s="52" t="n">
        <v>1.06813271514246</v>
      </c>
      <c r="E47" s="91"/>
      <c r="F47" s="52" t="n">
        <v>1.12806965975964</v>
      </c>
      <c r="G47" s="52" t="n">
        <v>1.16480074797392</v>
      </c>
      <c r="H47" s="52" t="n">
        <v>1.14559011845422</v>
      </c>
      <c r="I47" s="91"/>
      <c r="J47" s="52" t="n">
        <v>1.15906021881803</v>
      </c>
      <c r="K47" s="52" t="n">
        <v>1.18349739186673</v>
      </c>
      <c r="L47" s="52" t="n">
        <v>1.17071469898182</v>
      </c>
    </row>
    <row r="48" customFormat="false" ht="12" hidden="false" customHeight="false" outlineLevel="0" collapsed="false">
      <c r="A48" s="50" t="s">
        <v>114</v>
      </c>
      <c r="B48" s="52" t="n">
        <v>1.26283490096412</v>
      </c>
      <c r="C48" s="52" t="n">
        <v>1.17241590274583</v>
      </c>
      <c r="D48" s="52" t="n">
        <v>1.21972690480639</v>
      </c>
      <c r="E48" s="91"/>
      <c r="F48" s="52" t="n">
        <v>1.39840406034533</v>
      </c>
      <c r="G48" s="52" t="n">
        <v>1.40608541692097</v>
      </c>
      <c r="H48" s="52" t="n">
        <v>1.40206564281994</v>
      </c>
      <c r="I48" s="91"/>
      <c r="J48" s="52" t="n">
        <v>1.41818893494664</v>
      </c>
      <c r="K48" s="52" t="n">
        <v>1.42943090302285</v>
      </c>
      <c r="L48" s="52" t="n">
        <v>1.42354694429928</v>
      </c>
    </row>
    <row r="49" customFormat="false" ht="12" hidden="false" customHeight="false" outlineLevel="0" collapsed="false">
      <c r="A49" s="33" t="s">
        <v>115</v>
      </c>
      <c r="B49" s="100" t="n">
        <v>1.53876237922235</v>
      </c>
      <c r="C49" s="100" t="n">
        <v>1.26911827314044</v>
      </c>
      <c r="D49" s="100" t="n">
        <v>1.40037534126984</v>
      </c>
      <c r="E49" s="36"/>
      <c r="F49" s="100" t="n">
        <v>1.45301692520945</v>
      </c>
      <c r="G49" s="100" t="n">
        <v>1.19245409545231</v>
      </c>
      <c r="H49" s="100" t="n">
        <v>1.31930985260074</v>
      </c>
      <c r="I49" s="36"/>
      <c r="J49" s="100" t="n">
        <v>1.43101806342859</v>
      </c>
      <c r="K49" s="100" t="n">
        <v>1.21443222290336</v>
      </c>
      <c r="L49" s="100" t="n">
        <v>1.31989426824019</v>
      </c>
    </row>
    <row r="50" customFormat="false" ht="12" hidden="false" customHeight="false" outlineLevel="0" collapsed="false">
      <c r="A50" s="80" t="s">
        <v>116</v>
      </c>
      <c r="B50" s="101" t="n">
        <v>1.77040712642456</v>
      </c>
      <c r="C50" s="101" t="n">
        <v>1.49485491320567</v>
      </c>
      <c r="D50" s="101" t="n">
        <v>1.63111557195016</v>
      </c>
      <c r="E50" s="92"/>
      <c r="F50" s="101" t="n">
        <v>1.59829040068923</v>
      </c>
      <c r="G50" s="101" t="n">
        <v>1.32895173863108</v>
      </c>
      <c r="H50" s="101" t="n">
        <v>1.46215971751729</v>
      </c>
      <c r="I50" s="92"/>
      <c r="J50" s="101" t="n">
        <v>1.55237056887237</v>
      </c>
      <c r="K50" s="101" t="n">
        <v>1.34820268194716</v>
      </c>
      <c r="L50" s="101" t="n">
        <v>1.44919453811634</v>
      </c>
    </row>
    <row r="51" customFormat="false" ht="12" hidden="false" customHeight="false" outlineLevel="0" collapsed="false">
      <c r="A51" s="80" t="s">
        <v>117</v>
      </c>
      <c r="B51" s="101" t="n">
        <v>1.55690315620116</v>
      </c>
      <c r="C51" s="101" t="n">
        <v>1.38959692774949</v>
      </c>
      <c r="D51" s="101" t="n">
        <v>1.47163114573714</v>
      </c>
      <c r="E51" s="92"/>
      <c r="F51" s="101" t="n">
        <v>1.43248767639752</v>
      </c>
      <c r="G51" s="101" t="n">
        <v>1.28567520973338</v>
      </c>
      <c r="H51" s="101" t="n">
        <v>1.3576717066094</v>
      </c>
      <c r="I51" s="92"/>
      <c r="J51" s="101" t="n">
        <v>1.48249378642095</v>
      </c>
      <c r="K51" s="101" t="n">
        <v>1.28995659483992</v>
      </c>
      <c r="L51" s="101" t="n">
        <v>1.38439116316327</v>
      </c>
    </row>
    <row r="52" customFormat="false" ht="12" hidden="false" customHeight="false" outlineLevel="0" collapsed="false">
      <c r="A52" s="80" t="s">
        <v>118</v>
      </c>
      <c r="B52" s="101" t="n">
        <v>1.1546947326465</v>
      </c>
      <c r="C52" s="101" t="n">
        <v>1.0743370656539</v>
      </c>
      <c r="D52" s="101" t="n">
        <v>1.11453705969022</v>
      </c>
      <c r="E52" s="92"/>
      <c r="F52" s="101" t="n">
        <v>1.16363484943093</v>
      </c>
      <c r="G52" s="101" t="n">
        <v>1.04033402966237</v>
      </c>
      <c r="H52" s="101" t="n">
        <v>1.10202603003293</v>
      </c>
      <c r="I52" s="92"/>
      <c r="J52" s="101" t="n">
        <v>1.02392660031207</v>
      </c>
      <c r="K52" s="101" t="n">
        <v>0.98254998391459</v>
      </c>
      <c r="L52" s="101" t="n">
        <v>1.00325542434937</v>
      </c>
    </row>
    <row r="53" customFormat="false" ht="12" hidden="false" customHeight="false" outlineLevel="0" collapsed="false">
      <c r="A53" s="80" t="s">
        <v>119</v>
      </c>
      <c r="B53" s="101" t="n">
        <v>1.46495758812228</v>
      </c>
      <c r="C53" s="101" t="n">
        <v>0.980616783656552</v>
      </c>
      <c r="D53" s="101" t="n">
        <v>1.20326576761601</v>
      </c>
      <c r="E53" s="92"/>
      <c r="F53" s="101" t="n">
        <v>1.41436945583638</v>
      </c>
      <c r="G53" s="101" t="n">
        <v>0.996330756628706</v>
      </c>
      <c r="H53" s="101" t="n">
        <v>1.18853172858697</v>
      </c>
      <c r="I53" s="92"/>
      <c r="J53" s="101" t="n">
        <v>1.31917511043275</v>
      </c>
      <c r="K53" s="101" t="n">
        <v>0.986882080100193</v>
      </c>
      <c r="L53" s="101" t="n">
        <v>1.13968524319639</v>
      </c>
    </row>
    <row r="54" customFormat="false" ht="12" hidden="false" customHeight="false" outlineLevel="0" collapsed="false">
      <c r="A54" s="80" t="s">
        <v>120</v>
      </c>
      <c r="B54" s="101" t="n">
        <v>1.86080518054153</v>
      </c>
      <c r="C54" s="101" t="n">
        <v>1.48690598835704</v>
      </c>
      <c r="D54" s="101" t="n">
        <v>1.67158985203997</v>
      </c>
      <c r="E54" s="92"/>
      <c r="F54" s="101" t="n">
        <v>1.74041407769226</v>
      </c>
      <c r="G54" s="101" t="n">
        <v>1.3739520963835</v>
      </c>
      <c r="H54" s="101" t="n">
        <v>1.55498952900268</v>
      </c>
      <c r="I54" s="92"/>
      <c r="J54" s="101" t="n">
        <v>1.94344405922849</v>
      </c>
      <c r="K54" s="101" t="n">
        <v>1.56607645602485</v>
      </c>
      <c r="L54" s="101" t="n">
        <v>1.75253037873739</v>
      </c>
    </row>
    <row r="55" customFormat="false" ht="12" hidden="false" customHeight="false" outlineLevel="0" collapsed="false">
      <c r="A55" s="80" t="s">
        <v>121</v>
      </c>
      <c r="B55" s="101" t="n">
        <v>1.50334114069735</v>
      </c>
      <c r="C55" s="101" t="n">
        <v>1.28657234542004</v>
      </c>
      <c r="D55" s="101" t="n">
        <v>1.39160350367581</v>
      </c>
      <c r="E55" s="92"/>
      <c r="F55" s="101" t="n">
        <v>1.45313692361949</v>
      </c>
      <c r="G55" s="101" t="n">
        <v>1.2125337272995</v>
      </c>
      <c r="H55" s="101" t="n">
        <v>1.32913116979772</v>
      </c>
      <c r="I55" s="92"/>
      <c r="J55" s="101" t="n">
        <v>1.43597543199049</v>
      </c>
      <c r="K55" s="101" t="n">
        <v>1.26604977218926</v>
      </c>
      <c r="L55" s="101" t="n">
        <v>1.34840957647987</v>
      </c>
    </row>
    <row r="56" customFormat="false" ht="12" hidden="false" customHeight="false" outlineLevel="0" collapsed="false">
      <c r="A56" s="79" t="s">
        <v>122</v>
      </c>
      <c r="B56" s="51" t="n">
        <v>1.62814531656362</v>
      </c>
      <c r="C56" s="51" t="n">
        <v>1.55669472901382</v>
      </c>
      <c r="D56" s="51" t="n">
        <v>1.59425450053777</v>
      </c>
      <c r="E56" s="57"/>
      <c r="F56" s="51" t="n">
        <v>1.64422075181576</v>
      </c>
      <c r="G56" s="51" t="n">
        <v>1.60546028355727</v>
      </c>
      <c r="H56" s="51" t="n">
        <v>1.62583854388621</v>
      </c>
      <c r="I56" s="57"/>
      <c r="J56" s="51" t="n">
        <v>1.61954136478433</v>
      </c>
      <c r="K56" s="51" t="n">
        <v>1.55289311254818</v>
      </c>
      <c r="L56" s="51" t="n">
        <v>1.58793843655936</v>
      </c>
    </row>
    <row r="57" customFormat="false" ht="12" hidden="false" customHeight="false" outlineLevel="0" collapsed="false">
      <c r="A57" s="50" t="s">
        <v>123</v>
      </c>
      <c r="B57" s="52" t="n">
        <v>2.10023941074729</v>
      </c>
      <c r="C57" s="52" t="n">
        <v>2.06311943711145</v>
      </c>
      <c r="D57" s="52" t="n">
        <v>2.08273184963049</v>
      </c>
      <c r="E57" s="91"/>
      <c r="F57" s="52" t="n">
        <v>2.21338589024789</v>
      </c>
      <c r="G57" s="52" t="n">
        <v>2.11193341276928</v>
      </c>
      <c r="H57" s="52" t="n">
        <v>2.16554351394475</v>
      </c>
      <c r="I57" s="91"/>
      <c r="J57" s="52" t="n">
        <v>2.21911047696569</v>
      </c>
      <c r="K57" s="52" t="n">
        <v>2.18114606039659</v>
      </c>
      <c r="L57" s="52" t="n">
        <v>2.20121033978446</v>
      </c>
    </row>
    <row r="58" customFormat="false" ht="12" hidden="false" customHeight="false" outlineLevel="0" collapsed="false">
      <c r="A58" s="50" t="s">
        <v>124</v>
      </c>
      <c r="B58" s="52" t="n">
        <v>1.63871446077153</v>
      </c>
      <c r="C58" s="52" t="n">
        <v>1.47381151177953</v>
      </c>
      <c r="D58" s="52" t="n">
        <v>1.56378758253708</v>
      </c>
      <c r="E58" s="91"/>
      <c r="F58" s="52" t="n">
        <v>1.46233918892279</v>
      </c>
      <c r="G58" s="52" t="n">
        <v>1.34203510086655</v>
      </c>
      <c r="H58" s="52" t="n">
        <v>1.40768550074083</v>
      </c>
      <c r="I58" s="91"/>
      <c r="J58" s="52" t="n">
        <v>1.37101632273271</v>
      </c>
      <c r="K58" s="52" t="n">
        <v>1.29485441867596</v>
      </c>
      <c r="L58" s="52" t="n">
        <v>1.33642205659084</v>
      </c>
    </row>
    <row r="59" customFormat="false" ht="12" hidden="false" customHeight="false" outlineLevel="0" collapsed="false">
      <c r="A59" s="50" t="s">
        <v>125</v>
      </c>
      <c r="B59" s="52" t="n">
        <v>1.44298592593683</v>
      </c>
      <c r="C59" s="52" t="n">
        <v>1.36411251746336</v>
      </c>
      <c r="D59" s="52" t="n">
        <v>1.40534706665379</v>
      </c>
      <c r="E59" s="91"/>
      <c r="F59" s="52" t="n">
        <v>1.48062851118397</v>
      </c>
      <c r="G59" s="52" t="n">
        <v>1.45277405767446</v>
      </c>
      <c r="H59" s="52" t="n">
        <v>1.4673382567915</v>
      </c>
      <c r="I59" s="91"/>
      <c r="J59" s="52" t="n">
        <v>1.4825290626843</v>
      </c>
      <c r="K59" s="52" t="n">
        <v>1.41760084219709</v>
      </c>
      <c r="L59" s="52" t="n">
        <v>1.45155469592485</v>
      </c>
    </row>
    <row r="60" customFormat="false" ht="12" hidden="false" customHeight="false" outlineLevel="0" collapsed="false">
      <c r="A60" s="50" t="s">
        <v>126</v>
      </c>
      <c r="B60" s="52" t="n">
        <v>1.90020137364377</v>
      </c>
      <c r="C60" s="52" t="n">
        <v>1.91999603346515</v>
      </c>
      <c r="D60" s="52" t="n">
        <v>1.90979246650634</v>
      </c>
      <c r="E60" s="91"/>
      <c r="F60" s="52" t="n">
        <v>1.88246485084144</v>
      </c>
      <c r="G60" s="52" t="n">
        <v>1.9480066045326</v>
      </c>
      <c r="H60" s="52" t="n">
        <v>1.91421690743328</v>
      </c>
      <c r="I60" s="91"/>
      <c r="J60" s="52" t="n">
        <v>1.75189583063089</v>
      </c>
      <c r="K60" s="52" t="n">
        <v>1.6379606977163</v>
      </c>
      <c r="L60" s="52" t="n">
        <v>1.69670807576436</v>
      </c>
    </row>
    <row r="61" customFormat="false" ht="12" hidden="false" customHeight="false" outlineLevel="0" collapsed="false">
      <c r="A61" s="33" t="s">
        <v>127</v>
      </c>
      <c r="B61" s="101" t="n">
        <v>1.16213429705407</v>
      </c>
      <c r="C61" s="101" t="n">
        <v>1.22661276300214</v>
      </c>
      <c r="D61" s="101" t="n">
        <v>1.19390125222914</v>
      </c>
      <c r="E61" s="100"/>
      <c r="F61" s="101" t="n">
        <v>1.13080699684042</v>
      </c>
      <c r="G61" s="101" t="n">
        <v>1.17366186298111</v>
      </c>
      <c r="H61" s="101" t="n">
        <v>1.15191736623644</v>
      </c>
      <c r="I61" s="92"/>
      <c r="J61" s="101" t="n">
        <v>1.12833914234104</v>
      </c>
      <c r="K61" s="101" t="n">
        <v>1.21969257660657</v>
      </c>
      <c r="L61" s="101" t="n">
        <v>1.17333296739266</v>
      </c>
    </row>
    <row r="62" customFormat="false" ht="12" hidden="false" customHeight="false" outlineLevel="0" collapsed="false">
      <c r="A62" s="80" t="s">
        <v>128</v>
      </c>
      <c r="B62" s="101" t="n">
        <v>1.16213429705407</v>
      </c>
      <c r="C62" s="101" t="n">
        <v>1.22661276300214</v>
      </c>
      <c r="D62" s="101" t="n">
        <v>1.19390125222914</v>
      </c>
      <c r="E62" s="92"/>
      <c r="F62" s="101" t="n">
        <v>1.13080699684042</v>
      </c>
      <c r="G62" s="101" t="n">
        <v>1.17366186298111</v>
      </c>
      <c r="H62" s="101" t="n">
        <v>1.15191736623644</v>
      </c>
      <c r="I62" s="92"/>
      <c r="J62" s="101" t="n">
        <v>1.12833914234104</v>
      </c>
      <c r="K62" s="101" t="n">
        <v>1.21969257660657</v>
      </c>
      <c r="L62" s="101" t="n">
        <v>1.17333296739266</v>
      </c>
    </row>
    <row r="63" customFormat="false" ht="12" hidden="false" customHeight="false" outlineLevel="0" collapsed="false">
      <c r="A63" s="79" t="s">
        <v>129</v>
      </c>
      <c r="B63" s="52" t="n">
        <v>1.67637597558006</v>
      </c>
      <c r="C63" s="52" t="n">
        <v>1.67311367526577</v>
      </c>
      <c r="D63" s="52" t="n">
        <v>1.67480587063486</v>
      </c>
      <c r="E63" s="91"/>
      <c r="F63" s="52" t="n">
        <v>1.58378120568406</v>
      </c>
      <c r="G63" s="52" t="n">
        <v>1.58271899301933</v>
      </c>
      <c r="H63" s="52" t="n">
        <v>1.5832700542881</v>
      </c>
      <c r="I63" s="91"/>
      <c r="J63" s="52" t="n">
        <v>1.56261179219966</v>
      </c>
      <c r="K63" s="52" t="n">
        <v>1.55535858762378</v>
      </c>
      <c r="L63" s="52" t="n">
        <v>1.55912200591425</v>
      </c>
    </row>
    <row r="64" customFormat="false" ht="12" hidden="false" customHeight="false" outlineLevel="0" collapsed="false">
      <c r="A64" s="50" t="s">
        <v>130</v>
      </c>
      <c r="B64" s="52" t="n">
        <v>1.32800298188047</v>
      </c>
      <c r="C64" s="52" t="n">
        <v>1.46958329141859</v>
      </c>
      <c r="D64" s="52" t="n">
        <v>1.39228882731715</v>
      </c>
      <c r="E64" s="91"/>
      <c r="F64" s="52" t="n">
        <v>1.29518361256185</v>
      </c>
      <c r="G64" s="52" t="n">
        <v>1.3861483753528</v>
      </c>
      <c r="H64" s="52" t="n">
        <v>1.33648032949728</v>
      </c>
      <c r="I64" s="91"/>
      <c r="J64" s="52" t="n">
        <v>1.10095425800142</v>
      </c>
      <c r="K64" s="52" t="n">
        <v>1.2447668822787</v>
      </c>
      <c r="L64" s="52" t="n">
        <v>1.16623221373799</v>
      </c>
    </row>
    <row r="65" customFormat="false" ht="12" hidden="false" customHeight="false" outlineLevel="0" collapsed="false">
      <c r="A65" s="50" t="s">
        <v>131</v>
      </c>
      <c r="B65" s="52" t="n">
        <v>1.52829194719842</v>
      </c>
      <c r="C65" s="52" t="n">
        <v>1.34434902338655</v>
      </c>
      <c r="D65" s="52" t="n">
        <v>1.43752682708272</v>
      </c>
      <c r="E65" s="91"/>
      <c r="F65" s="52" t="n">
        <v>1.42825869818437</v>
      </c>
      <c r="G65" s="52" t="n">
        <v>1.25564599144925</v>
      </c>
      <c r="H65" s="52" t="n">
        <v>1.34309714793506</v>
      </c>
      <c r="I65" s="91"/>
      <c r="J65" s="52" t="n">
        <v>1.54559388724265</v>
      </c>
      <c r="K65" s="52" t="n">
        <v>1.32214110462371</v>
      </c>
      <c r="L65" s="52" t="n">
        <v>1.43536662720247</v>
      </c>
    </row>
    <row r="66" customFormat="false" ht="12" hidden="false" customHeight="false" outlineLevel="0" collapsed="false">
      <c r="A66" s="50" t="s">
        <v>132</v>
      </c>
      <c r="B66" s="52" t="n">
        <v>1.82607868040692</v>
      </c>
      <c r="C66" s="52" t="n">
        <v>2.25308748553575</v>
      </c>
      <c r="D66" s="52" t="n">
        <v>2.01557974341044</v>
      </c>
      <c r="E66" s="91"/>
      <c r="F66" s="52" t="n">
        <v>1.66021413263061</v>
      </c>
      <c r="G66" s="52" t="n">
        <v>2.12081117441705</v>
      </c>
      <c r="H66" s="52" t="n">
        <v>1.86458758322033</v>
      </c>
      <c r="I66" s="91"/>
      <c r="J66" s="52" t="n">
        <v>1.67717890764483</v>
      </c>
      <c r="K66" s="52" t="n">
        <v>2.01729270206584</v>
      </c>
      <c r="L66" s="52" t="n">
        <v>1.82806645834761</v>
      </c>
    </row>
    <row r="67" customFormat="false" ht="12" hidden="false" customHeight="false" outlineLevel="0" collapsed="false">
      <c r="A67" s="50" t="s">
        <v>133</v>
      </c>
      <c r="B67" s="52" t="n">
        <v>1.40078017854223</v>
      </c>
      <c r="C67" s="52" t="n">
        <v>1.2614414544685</v>
      </c>
      <c r="D67" s="52" t="n">
        <v>1.32893987644821</v>
      </c>
      <c r="E67" s="91"/>
      <c r="F67" s="52" t="n">
        <v>1.23301665516395</v>
      </c>
      <c r="G67" s="52" t="n">
        <v>1.08682032142974</v>
      </c>
      <c r="H67" s="52" t="n">
        <v>1.15765150968115</v>
      </c>
      <c r="I67" s="91"/>
      <c r="J67" s="52" t="n">
        <v>1.22026871672968</v>
      </c>
      <c r="K67" s="52" t="n">
        <v>1.03495284647657</v>
      </c>
      <c r="L67" s="52" t="n">
        <v>1.124751408681</v>
      </c>
    </row>
    <row r="68" customFormat="false" ht="12" hidden="false" customHeight="false" outlineLevel="0" collapsed="false">
      <c r="A68" s="50" t="s">
        <v>134</v>
      </c>
      <c r="B68" s="52" t="n">
        <v>1.77179609325559</v>
      </c>
      <c r="C68" s="52" t="n">
        <v>1.89413310931737</v>
      </c>
      <c r="D68" s="52" t="n">
        <v>1.82978625937287</v>
      </c>
      <c r="E68" s="91"/>
      <c r="F68" s="52" t="n">
        <v>1.77187723828292</v>
      </c>
      <c r="G68" s="52" t="n">
        <v>1.82590127805109</v>
      </c>
      <c r="H68" s="52" t="n">
        <v>1.79748171616896</v>
      </c>
      <c r="I68" s="91"/>
      <c r="J68" s="52" t="n">
        <v>1.69656928662498</v>
      </c>
      <c r="K68" s="52" t="n">
        <v>1.83328539976795</v>
      </c>
      <c r="L68" s="52" t="n">
        <v>1.76135487845811</v>
      </c>
    </row>
    <row r="69" customFormat="false" ht="12" hidden="false" customHeight="false" outlineLevel="0" collapsed="false">
      <c r="A69" s="50" t="s">
        <v>135</v>
      </c>
      <c r="B69" s="52" t="n">
        <v>2.10901271500946</v>
      </c>
      <c r="C69" s="52" t="n">
        <v>1.89675454790628</v>
      </c>
      <c r="D69" s="52" t="n">
        <v>2.0027212395519</v>
      </c>
      <c r="E69" s="91"/>
      <c r="F69" s="52" t="n">
        <v>1.97904801904854</v>
      </c>
      <c r="G69" s="52" t="n">
        <v>1.86210081260167</v>
      </c>
      <c r="H69" s="52" t="n">
        <v>1.92049359497012</v>
      </c>
      <c r="I69" s="91"/>
      <c r="J69" s="52" t="n">
        <v>1.94736564324575</v>
      </c>
      <c r="K69" s="52" t="n">
        <v>1.82758502662692</v>
      </c>
      <c r="L69" s="52" t="n">
        <v>1.88740174872656</v>
      </c>
    </row>
    <row r="70" customFormat="false" ht="12" hidden="false" customHeight="false" outlineLevel="0" collapsed="false">
      <c r="A70" s="33" t="s">
        <v>136</v>
      </c>
      <c r="B70" s="100" t="n">
        <v>1.36433652870046</v>
      </c>
      <c r="C70" s="100" t="n">
        <v>1.35271340766206</v>
      </c>
      <c r="D70" s="100" t="n">
        <v>1.35868370785078</v>
      </c>
      <c r="E70" s="36"/>
      <c r="F70" s="100" t="n">
        <v>1.35319905460227</v>
      </c>
      <c r="G70" s="100" t="n">
        <v>1.3332533051522</v>
      </c>
      <c r="H70" s="100" t="n">
        <v>1.34350005809313</v>
      </c>
      <c r="I70" s="36"/>
      <c r="J70" s="100" t="n">
        <v>1.4186906443467</v>
      </c>
      <c r="K70" s="100" t="n">
        <v>1.418110816762</v>
      </c>
      <c r="L70" s="100" t="n">
        <v>1.41840873672417</v>
      </c>
    </row>
    <row r="71" customFormat="false" ht="12" hidden="false" customHeight="false" outlineLevel="0" collapsed="false">
      <c r="A71" s="80" t="s">
        <v>137</v>
      </c>
      <c r="B71" s="101" t="n">
        <v>1.04830583731359</v>
      </c>
      <c r="C71" s="101" t="n">
        <v>1.09372012058048</v>
      </c>
      <c r="D71" s="101" t="n">
        <v>1.06969673373931</v>
      </c>
      <c r="E71" s="92"/>
      <c r="F71" s="101" t="n">
        <v>1.03087840730121</v>
      </c>
      <c r="G71" s="101" t="n">
        <v>1.08919373583796</v>
      </c>
      <c r="H71" s="101" t="n">
        <v>1.05834161488891</v>
      </c>
      <c r="I71" s="92"/>
      <c r="J71" s="101" t="n">
        <v>1.15306126979796</v>
      </c>
      <c r="K71" s="101" t="n">
        <v>1.236567559165</v>
      </c>
      <c r="L71" s="101" t="n">
        <v>1.19238160200562</v>
      </c>
    </row>
    <row r="72" customFormat="false" ht="12" hidden="false" customHeight="false" outlineLevel="0" collapsed="false">
      <c r="A72" s="80" t="s">
        <v>138</v>
      </c>
      <c r="B72" s="101" t="n">
        <v>1.18174122402946</v>
      </c>
      <c r="C72" s="101" t="n">
        <v>1.23453914521015</v>
      </c>
      <c r="D72" s="101" t="n">
        <v>1.20641380258193</v>
      </c>
      <c r="E72" s="92"/>
      <c r="F72" s="101" t="n">
        <v>1.19836577241768</v>
      </c>
      <c r="G72" s="101" t="n">
        <v>1.26417460515014</v>
      </c>
      <c r="H72" s="101" t="n">
        <v>1.22911352939422</v>
      </c>
      <c r="I72" s="92"/>
      <c r="J72" s="101" t="n">
        <v>1.27694932854333</v>
      </c>
      <c r="K72" s="101" t="n">
        <v>1.31517394552163</v>
      </c>
      <c r="L72" s="101" t="n">
        <v>1.29480603496962</v>
      </c>
    </row>
    <row r="73" customFormat="false" ht="12" hidden="false" customHeight="false" outlineLevel="0" collapsed="false">
      <c r="A73" s="80" t="s">
        <v>139</v>
      </c>
      <c r="B73" s="101" t="n">
        <v>0.728041254858115</v>
      </c>
      <c r="C73" s="101" t="n">
        <v>0.780907533350004</v>
      </c>
      <c r="D73" s="101" t="n">
        <v>0.750290462891559</v>
      </c>
      <c r="E73" s="92"/>
      <c r="F73" s="101" t="n">
        <v>0.708444769371036</v>
      </c>
      <c r="G73" s="101" t="n">
        <v>0.794284391362916</v>
      </c>
      <c r="H73" s="101" t="n">
        <v>0.744564889022392</v>
      </c>
      <c r="I73" s="92"/>
      <c r="J73" s="101" t="n">
        <v>0.844912771348128</v>
      </c>
      <c r="K73" s="101" t="n">
        <v>0.940334564483269</v>
      </c>
      <c r="L73" s="101" t="n">
        <v>0.885057796064391</v>
      </c>
    </row>
    <row r="74" customFormat="false" ht="12" hidden="false" customHeight="false" outlineLevel="0" collapsed="false">
      <c r="A74" s="80" t="s">
        <v>140</v>
      </c>
      <c r="B74" s="101" t="n">
        <v>1.78381754246583</v>
      </c>
      <c r="C74" s="101" t="n">
        <v>1.73877150897328</v>
      </c>
      <c r="D74" s="101" t="n">
        <v>1.76163256427548</v>
      </c>
      <c r="E74" s="92"/>
      <c r="F74" s="101" t="n">
        <v>1.67532777509803</v>
      </c>
      <c r="G74" s="101" t="n">
        <v>1.60947810034574</v>
      </c>
      <c r="H74" s="101" t="n">
        <v>1.64290196328975</v>
      </c>
      <c r="I74" s="92"/>
      <c r="J74" s="101" t="n">
        <v>1.85440278062572</v>
      </c>
      <c r="K74" s="101" t="n">
        <v>1.81532902756394</v>
      </c>
      <c r="L74" s="101" t="n">
        <v>1.83516501302002</v>
      </c>
    </row>
    <row r="75" customFormat="false" ht="12" hidden="false" customHeight="false" outlineLevel="0" collapsed="false">
      <c r="A75" s="80" t="s">
        <v>141</v>
      </c>
      <c r="B75" s="101" t="n">
        <v>1.27615422075007</v>
      </c>
      <c r="C75" s="101" t="n">
        <v>1.29341132854906</v>
      </c>
      <c r="D75" s="101" t="n">
        <v>1.28439508744093</v>
      </c>
      <c r="E75" s="92"/>
      <c r="F75" s="101" t="n">
        <v>1.34978551824315</v>
      </c>
      <c r="G75" s="101" t="n">
        <v>1.27392394721212</v>
      </c>
      <c r="H75" s="101" t="n">
        <v>1.31356459138224</v>
      </c>
      <c r="I75" s="92"/>
      <c r="J75" s="101" t="n">
        <v>1.33814614191253</v>
      </c>
      <c r="K75" s="101" t="n">
        <v>1.32720502358237</v>
      </c>
      <c r="L75" s="101" t="n">
        <v>1.33292302471975</v>
      </c>
    </row>
    <row r="76" customFormat="false" ht="12" hidden="false" customHeight="false" outlineLevel="0" collapsed="false">
      <c r="A76" s="80" t="s">
        <v>142</v>
      </c>
      <c r="B76" s="101" t="n">
        <v>1.25414826163273</v>
      </c>
      <c r="C76" s="101" t="n">
        <v>1.22632369288597</v>
      </c>
      <c r="D76" s="101" t="n">
        <v>1.24010901913079</v>
      </c>
      <c r="E76" s="92"/>
      <c r="F76" s="101" t="n">
        <v>1.31177166693483</v>
      </c>
      <c r="G76" s="101" t="n">
        <v>1.04026769701654</v>
      </c>
      <c r="H76" s="101" t="n">
        <v>1.17480094597008</v>
      </c>
      <c r="I76" s="92"/>
      <c r="J76" s="101" t="n">
        <v>1.44392848602276</v>
      </c>
      <c r="K76" s="101" t="n">
        <v>1.34895797294638</v>
      </c>
      <c r="L76" s="101" t="n">
        <v>1.39602421082274</v>
      </c>
    </row>
    <row r="77" customFormat="false" ht="12" hidden="false" customHeight="false" outlineLevel="0" collapsed="false">
      <c r="A77" s="80" t="s">
        <v>143</v>
      </c>
      <c r="B77" s="101" t="n">
        <v>1.31867603996845</v>
      </c>
      <c r="C77" s="101" t="n">
        <v>1.10422028891966</v>
      </c>
      <c r="D77" s="101" t="n">
        <v>1.20991693085841</v>
      </c>
      <c r="E77" s="92"/>
      <c r="F77" s="101" t="n">
        <v>1.1854801414609</v>
      </c>
      <c r="G77" s="101" t="n">
        <v>0.975183545598372</v>
      </c>
      <c r="H77" s="101" t="n">
        <v>1.07884586122176</v>
      </c>
      <c r="I77" s="92"/>
      <c r="J77" s="101" t="n">
        <v>1.29817139225928</v>
      </c>
      <c r="K77" s="101" t="n">
        <v>1.00532549128679</v>
      </c>
      <c r="L77" s="101" t="n">
        <v>1.1497016262402</v>
      </c>
    </row>
    <row r="78" customFormat="false" ht="12" hidden="false" customHeight="false" outlineLevel="0" collapsed="false">
      <c r="A78" s="80" t="s">
        <v>144</v>
      </c>
      <c r="B78" s="101" t="n">
        <v>1.34687624885213</v>
      </c>
      <c r="C78" s="101" t="n">
        <v>1.25422935902152</v>
      </c>
      <c r="D78" s="101" t="n">
        <v>1.29982195121389</v>
      </c>
      <c r="E78" s="92"/>
      <c r="F78" s="101" t="n">
        <v>1.36770762097637</v>
      </c>
      <c r="G78" s="101" t="n">
        <v>1.31140457181416</v>
      </c>
      <c r="H78" s="101" t="n">
        <v>1.33911610934615</v>
      </c>
      <c r="I78" s="92"/>
      <c r="J78" s="101" t="n">
        <v>1.29920642260808</v>
      </c>
      <c r="K78" s="101" t="n">
        <v>1.24255721018236</v>
      </c>
      <c r="L78" s="101" t="n">
        <v>1.27044347081403</v>
      </c>
    </row>
    <row r="79" customFormat="false" ht="12" hidden="false" customHeight="false" outlineLevel="0" collapsed="false">
      <c r="A79" s="80" t="s">
        <v>145</v>
      </c>
      <c r="B79" s="101" t="n">
        <v>1.73734808049764</v>
      </c>
      <c r="C79" s="101" t="n">
        <v>1.86774340995785</v>
      </c>
      <c r="D79" s="101" t="n">
        <v>1.799028898642</v>
      </c>
      <c r="E79" s="92"/>
      <c r="F79" s="101" t="n">
        <v>1.70587827918939</v>
      </c>
      <c r="G79" s="101" t="n">
        <v>1.85375780201307</v>
      </c>
      <c r="H79" s="101" t="n">
        <v>1.77581872582555</v>
      </c>
      <c r="I79" s="92"/>
      <c r="J79" s="101" t="n">
        <v>1.70587827918939</v>
      </c>
      <c r="K79" s="101" t="n">
        <v>1.85375780201307</v>
      </c>
      <c r="L79" s="101" t="n">
        <v>1.77581872582555</v>
      </c>
    </row>
    <row r="80" customFormat="false" ht="12" hidden="false" customHeight="false" outlineLevel="0" collapsed="false">
      <c r="A80" s="79" t="s">
        <v>146</v>
      </c>
      <c r="B80" s="51" t="n">
        <v>1.64713821876303</v>
      </c>
      <c r="C80" s="51" t="n">
        <v>1.46853584186949</v>
      </c>
      <c r="D80" s="51" t="n">
        <v>1.55992344920861</v>
      </c>
      <c r="E80" s="57"/>
      <c r="F80" s="51" t="n">
        <v>1.54045515892516</v>
      </c>
      <c r="G80" s="51" t="n">
        <v>1.37897888576724</v>
      </c>
      <c r="H80" s="51" t="n">
        <v>1.461615314842</v>
      </c>
      <c r="I80" s="57"/>
      <c r="J80" s="51" t="n">
        <v>1.69263016649835</v>
      </c>
      <c r="K80" s="51" t="n">
        <v>1.50216536725298</v>
      </c>
      <c r="L80" s="51" t="n">
        <v>1.59965145389221</v>
      </c>
    </row>
    <row r="81" customFormat="false" ht="12" hidden="false" customHeight="false" outlineLevel="0" collapsed="false">
      <c r="A81" s="50" t="s">
        <v>147</v>
      </c>
      <c r="B81" s="52" t="n">
        <v>1.64856967623921</v>
      </c>
      <c r="C81" s="52" t="n">
        <v>1.40566402427301</v>
      </c>
      <c r="D81" s="52" t="n">
        <v>1.52966913522722</v>
      </c>
      <c r="E81" s="91"/>
      <c r="F81" s="52" t="n">
        <v>1.53549588875758</v>
      </c>
      <c r="G81" s="52" t="n">
        <v>1.35358265137588</v>
      </c>
      <c r="H81" s="52" t="n">
        <v>1.44646414072845</v>
      </c>
      <c r="I81" s="91"/>
      <c r="J81" s="52" t="n">
        <v>1.61961420880558</v>
      </c>
      <c r="K81" s="52" t="n">
        <v>1.47859912172919</v>
      </c>
      <c r="L81" s="52" t="n">
        <v>1.5506095996988</v>
      </c>
    </row>
    <row r="82" customFormat="false" ht="12" hidden="false" customHeight="false" outlineLevel="0" collapsed="false">
      <c r="A82" s="50" t="s">
        <v>148</v>
      </c>
      <c r="B82" s="52" t="n">
        <v>1.045662162511</v>
      </c>
      <c r="C82" s="52" t="n">
        <v>0.969762857104548</v>
      </c>
      <c r="D82" s="52" t="n">
        <v>1.00925924943147</v>
      </c>
      <c r="E82" s="91"/>
      <c r="F82" s="52" t="n">
        <v>1.07636118287312</v>
      </c>
      <c r="G82" s="52" t="n">
        <v>1.0394735938636</v>
      </c>
      <c r="H82" s="52" t="n">
        <v>1.05867183893823</v>
      </c>
      <c r="I82" s="91"/>
      <c r="J82" s="52" t="n">
        <v>1.25178430824179</v>
      </c>
      <c r="K82" s="52" t="n">
        <v>1.19076779563686</v>
      </c>
      <c r="L82" s="52" t="n">
        <v>1.22252867896636</v>
      </c>
    </row>
    <row r="83" customFormat="false" ht="12" hidden="false" customHeight="false" outlineLevel="0" collapsed="false">
      <c r="A83" s="50" t="s">
        <v>149</v>
      </c>
      <c r="B83" s="52" t="n">
        <v>2.34752114614659</v>
      </c>
      <c r="C83" s="52" t="n">
        <v>2.06245111337148</v>
      </c>
      <c r="D83" s="52" t="n">
        <v>2.20867980853222</v>
      </c>
      <c r="E83" s="91"/>
      <c r="F83" s="52" t="n">
        <v>2.16015906337533</v>
      </c>
      <c r="G83" s="52" t="n">
        <v>1.83312163811475</v>
      </c>
      <c r="H83" s="52" t="n">
        <v>2.00090198268072</v>
      </c>
      <c r="I83" s="91"/>
      <c r="J83" s="52" t="n">
        <v>2.43192282951148</v>
      </c>
      <c r="K83" s="52" t="n">
        <v>2.02803609483834</v>
      </c>
      <c r="L83" s="52" t="n">
        <v>2.23527349506371</v>
      </c>
    </row>
    <row r="84" customFormat="false" ht="12" hidden="false" customHeight="false" outlineLevel="0" collapsed="false">
      <c r="A84" s="50" t="s">
        <v>150</v>
      </c>
      <c r="B84" s="52" t="n">
        <v>1.77057871138914</v>
      </c>
      <c r="C84" s="52" t="n">
        <v>1.47208488084481</v>
      </c>
      <c r="D84" s="52" t="n">
        <v>1.62261668980534</v>
      </c>
      <c r="E84" s="91"/>
      <c r="F84" s="52" t="n">
        <v>1.63396203782239</v>
      </c>
      <c r="G84" s="52" t="n">
        <v>1.38512090669135</v>
      </c>
      <c r="H84" s="52" t="n">
        <v>1.51063103920474</v>
      </c>
      <c r="I84" s="91"/>
      <c r="J84" s="52" t="n">
        <v>1.81333100313041</v>
      </c>
      <c r="K84" s="52" t="n">
        <v>1.50116559639131</v>
      </c>
      <c r="L84" s="52" t="n">
        <v>1.65863909201027</v>
      </c>
    </row>
    <row r="85" customFormat="false" ht="12" hidden="false" customHeight="false" outlineLevel="0" collapsed="false">
      <c r="A85" s="50" t="s">
        <v>151</v>
      </c>
      <c r="B85" s="52" t="n">
        <v>1.64771754028278</v>
      </c>
      <c r="C85" s="52" t="n">
        <v>1.58238495114294</v>
      </c>
      <c r="D85" s="52" t="n">
        <v>1.61548415567735</v>
      </c>
      <c r="E85" s="91"/>
      <c r="F85" s="52" t="n">
        <v>1.46967849180542</v>
      </c>
      <c r="G85" s="52" t="n">
        <v>1.38790789876125</v>
      </c>
      <c r="H85" s="52" t="n">
        <v>1.42934107583138</v>
      </c>
      <c r="I85" s="91"/>
      <c r="J85" s="52" t="n">
        <v>1.51652935677519</v>
      </c>
      <c r="K85" s="52" t="n">
        <v>1.41049318672185</v>
      </c>
      <c r="L85" s="52" t="n">
        <v>1.46422987335298</v>
      </c>
    </row>
    <row r="86" customFormat="false" ht="12" hidden="false" customHeight="false" outlineLevel="0" collapsed="false">
      <c r="A86" s="33" t="s">
        <v>152</v>
      </c>
      <c r="B86" s="100" t="n">
        <v>1.44423872602292</v>
      </c>
      <c r="C86" s="100" t="n">
        <v>1.35441451835633</v>
      </c>
      <c r="D86" s="100" t="n">
        <v>1.40027228941161</v>
      </c>
      <c r="E86" s="36"/>
      <c r="F86" s="100" t="n">
        <v>1.46964457234371</v>
      </c>
      <c r="G86" s="100" t="n">
        <v>1.39090832432701</v>
      </c>
      <c r="H86" s="100" t="n">
        <v>1.43111120404981</v>
      </c>
      <c r="I86" s="36"/>
      <c r="J86" s="100" t="n">
        <v>1.47883914858818</v>
      </c>
      <c r="K86" s="100" t="n">
        <v>1.41960973592292</v>
      </c>
      <c r="L86" s="100" t="n">
        <v>1.44985693160344</v>
      </c>
    </row>
    <row r="87" customFormat="false" ht="12" hidden="false" customHeight="false" outlineLevel="0" collapsed="false">
      <c r="A87" s="80" t="s">
        <v>153</v>
      </c>
      <c r="B87" s="101" t="n">
        <v>1.07439641975571</v>
      </c>
      <c r="C87" s="101" t="n">
        <v>1.1253719828827</v>
      </c>
      <c r="D87" s="101" t="n">
        <v>1.09901079699259</v>
      </c>
      <c r="E87" s="92"/>
      <c r="F87" s="101" t="n">
        <v>1.05800623951326</v>
      </c>
      <c r="G87" s="101" t="n">
        <v>1.12294015770975</v>
      </c>
      <c r="H87" s="101" t="n">
        <v>1.08935583670956</v>
      </c>
      <c r="I87" s="92"/>
      <c r="J87" s="101" t="n">
        <v>1.18340017593738</v>
      </c>
      <c r="K87" s="101" t="n">
        <v>1.26456599589901</v>
      </c>
      <c r="L87" s="101" t="n">
        <v>1.22258018887205</v>
      </c>
    </row>
    <row r="88" customFormat="false" ht="12" hidden="false" customHeight="false" outlineLevel="0" collapsed="false">
      <c r="A88" s="80" t="s">
        <v>154</v>
      </c>
      <c r="B88" s="101" t="n">
        <v>1.37795514014148</v>
      </c>
      <c r="C88" s="101" t="n">
        <v>1.24597473948885</v>
      </c>
      <c r="D88" s="101" t="n">
        <v>1.31453341498043</v>
      </c>
      <c r="E88" s="92"/>
      <c r="F88" s="101" t="n">
        <v>1.32757631512543</v>
      </c>
      <c r="G88" s="101" t="n">
        <v>1.28350004990273</v>
      </c>
      <c r="H88" s="101" t="n">
        <v>1.30639920803245</v>
      </c>
      <c r="I88" s="92"/>
      <c r="J88" s="101" t="n">
        <v>1.25332243827744</v>
      </c>
      <c r="K88" s="101" t="n">
        <v>1.26473062657923</v>
      </c>
      <c r="L88" s="101" t="n">
        <v>1.25880280038671</v>
      </c>
    </row>
    <row r="89" customFormat="false" ht="12" hidden="false" customHeight="false" outlineLevel="0" collapsed="false">
      <c r="A89" s="80" t="s">
        <v>155</v>
      </c>
      <c r="B89" s="101" t="n">
        <v>1.5386313523317</v>
      </c>
      <c r="C89" s="101" t="n">
        <v>1.59836086872002</v>
      </c>
      <c r="D89" s="101" t="n">
        <v>1.56828190368482</v>
      </c>
      <c r="E89" s="92"/>
      <c r="F89" s="101" t="n">
        <v>1.58831456115934</v>
      </c>
      <c r="G89" s="101" t="n">
        <v>1.58584307618976</v>
      </c>
      <c r="H89" s="101" t="n">
        <v>1.58708786494462</v>
      </c>
      <c r="I89" s="92"/>
      <c r="J89" s="101" t="n">
        <v>1.70717812493616</v>
      </c>
      <c r="K89" s="101" t="n">
        <v>1.74180819542451</v>
      </c>
      <c r="L89" s="101" t="n">
        <v>1.72436374761656</v>
      </c>
    </row>
    <row r="90" customFormat="false" ht="12" hidden="false" customHeight="false" outlineLevel="0" collapsed="false">
      <c r="A90" s="80" t="s">
        <v>156</v>
      </c>
      <c r="B90" s="101" t="n">
        <v>1.53603305460035</v>
      </c>
      <c r="C90" s="101" t="n">
        <v>1.41578357262735</v>
      </c>
      <c r="D90" s="101" t="n">
        <v>1.47586814506073</v>
      </c>
      <c r="E90" s="92"/>
      <c r="F90" s="101" t="n">
        <v>1.48833440454785</v>
      </c>
      <c r="G90" s="101" t="n">
        <v>1.45512625123135</v>
      </c>
      <c r="H90" s="101" t="n">
        <v>1.4717216916502</v>
      </c>
      <c r="I90" s="92"/>
      <c r="J90" s="101" t="n">
        <v>1.44196107846067</v>
      </c>
      <c r="K90" s="101" t="n">
        <v>1.44090412272399</v>
      </c>
      <c r="L90" s="101" t="n">
        <v>1.44143240683449</v>
      </c>
    </row>
    <row r="91" customFormat="false" ht="12" hidden="false" customHeight="false" outlineLevel="0" collapsed="false">
      <c r="A91" s="80" t="s">
        <v>157</v>
      </c>
      <c r="B91" s="101" t="n">
        <v>1.5690522385361</v>
      </c>
      <c r="C91" s="101" t="n">
        <v>1.56332262137192</v>
      </c>
      <c r="D91" s="101" t="n">
        <v>1.56633799792874</v>
      </c>
      <c r="E91" s="92"/>
      <c r="F91" s="101" t="n">
        <v>1.52537379833219</v>
      </c>
      <c r="G91" s="101" t="n">
        <v>1.47177576427216</v>
      </c>
      <c r="H91" s="101" t="n">
        <v>1.49998723228216</v>
      </c>
      <c r="I91" s="92"/>
      <c r="J91" s="101" t="n">
        <v>1.73941446640308</v>
      </c>
      <c r="K91" s="101" t="n">
        <v>1.71563456884268</v>
      </c>
      <c r="L91" s="101" t="n">
        <v>1.7281530012224</v>
      </c>
    </row>
    <row r="92" customFormat="false" ht="12" hidden="false" customHeight="false" outlineLevel="0" collapsed="false">
      <c r="A92" s="80" t="s">
        <v>158</v>
      </c>
      <c r="B92" s="101" t="n">
        <v>1.79377909872976</v>
      </c>
      <c r="C92" s="101" t="n">
        <v>1.22912062932705</v>
      </c>
      <c r="D92" s="101" t="n">
        <v>1.50164687680595</v>
      </c>
      <c r="E92" s="92"/>
      <c r="F92" s="101" t="n">
        <v>1.73154200200967</v>
      </c>
      <c r="G92" s="101" t="n">
        <v>1.30786037796016</v>
      </c>
      <c r="H92" s="101" t="n">
        <v>1.51237699586989</v>
      </c>
      <c r="I92" s="92"/>
      <c r="J92" s="101" t="n">
        <v>1.50002244379872</v>
      </c>
      <c r="K92" s="101" t="n">
        <v>1.06983212141772</v>
      </c>
      <c r="L92" s="101" t="n">
        <v>1.27752354897996</v>
      </c>
    </row>
    <row r="93" customFormat="false" ht="12" hidden="false" customHeight="false" outlineLevel="0" collapsed="false">
      <c r="A93" s="80" t="s">
        <v>159</v>
      </c>
      <c r="B93" s="101" t="n">
        <v>1.6803550633881</v>
      </c>
      <c r="C93" s="101" t="n">
        <v>1.47761946746974</v>
      </c>
      <c r="D93" s="101" t="n">
        <v>1.58030989983343</v>
      </c>
      <c r="E93" s="92"/>
      <c r="F93" s="101" t="n">
        <v>1.62767791124063</v>
      </c>
      <c r="G93" s="101" t="n">
        <v>1.55385801814051</v>
      </c>
      <c r="H93" s="101" t="n">
        <v>1.59125502130714</v>
      </c>
      <c r="I93" s="92"/>
      <c r="J93" s="101" t="n">
        <v>1.66144772942599</v>
      </c>
      <c r="K93" s="101" t="n">
        <v>1.52748398712622</v>
      </c>
      <c r="L93" s="101" t="n">
        <v>1.59536001777376</v>
      </c>
    </row>
    <row r="94" customFormat="false" ht="12" hidden="false" customHeight="false" outlineLevel="0" collapsed="false">
      <c r="A94" s="80" t="s">
        <v>160</v>
      </c>
      <c r="B94" s="101" t="n">
        <v>1.55033379889237</v>
      </c>
      <c r="C94" s="101" t="n">
        <v>1.38817081388109</v>
      </c>
      <c r="D94" s="101" t="n">
        <v>1.46952122224546</v>
      </c>
      <c r="E94" s="92"/>
      <c r="F94" s="101" t="n">
        <v>1.72606672619532</v>
      </c>
      <c r="G94" s="101" t="n">
        <v>1.49685792495674</v>
      </c>
      <c r="H94" s="101" t="n">
        <v>1.61185938051177</v>
      </c>
      <c r="I94" s="92"/>
      <c r="J94" s="101" t="n">
        <v>1.60339360155527</v>
      </c>
      <c r="K94" s="101" t="n">
        <v>1.37834767730921</v>
      </c>
      <c r="L94" s="101" t="n">
        <v>1.49127775445224</v>
      </c>
    </row>
    <row r="95" customFormat="false" ht="12" hidden="false" customHeight="false" outlineLevel="0" collapsed="false">
      <c r="A95" s="82" t="s">
        <v>161</v>
      </c>
      <c r="B95" s="101" t="n">
        <v>1.21877722722817</v>
      </c>
      <c r="C95" s="101" t="n">
        <v>1.1117177206213</v>
      </c>
      <c r="D95" s="101" t="n">
        <v>1.16748135815148</v>
      </c>
      <c r="E95" s="92"/>
      <c r="F95" s="101" t="n">
        <v>1.31246605824439</v>
      </c>
      <c r="G95" s="101" t="n">
        <v>1.23308375850847</v>
      </c>
      <c r="H95" s="101" t="n">
        <v>1.27443714744174</v>
      </c>
      <c r="I95" s="92"/>
      <c r="J95" s="101" t="n">
        <v>1.21525273867095</v>
      </c>
      <c r="K95" s="101" t="n">
        <v>1.18531761616353</v>
      </c>
      <c r="L95" s="101" t="n">
        <v>1.20091430235349</v>
      </c>
    </row>
    <row r="96" customFormat="false" ht="12" hidden="false" customHeight="false" outlineLevel="0" collapsed="false">
      <c r="A96" s="59" t="s">
        <v>50</v>
      </c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96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14.85"/>
    <col collapsed="false" customWidth="true" hidden="false" outlineLevel="0" max="3" min="2" style="83" width="10.71"/>
    <col collapsed="false" customWidth="true" hidden="false" outlineLevel="0" max="4" min="4" style="83" width="0.7"/>
    <col collapsed="false" customWidth="true" hidden="false" outlineLevel="0" max="6" min="5" style="83" width="10.71"/>
    <col collapsed="false" customWidth="true" hidden="false" outlineLevel="0" max="7" min="7" style="83" width="0.7"/>
    <col collapsed="false" customWidth="true" hidden="false" outlineLevel="0" max="9" min="8" style="83" width="10.71"/>
    <col collapsed="false" customWidth="false" hidden="false" outlineLevel="0" max="257" min="10" style="31" width="11.56"/>
  </cols>
  <sheetData>
    <row r="3" customFormat="false" ht="12" hidden="false" customHeight="false" outlineLevel="0" collapsed="false">
      <c r="A3" s="33" t="s">
        <v>27</v>
      </c>
    </row>
    <row r="5" customFormat="false" ht="12" hidden="false" customHeight="true" outlineLevel="0" collapsed="false">
      <c r="A5" s="84" t="s">
        <v>162</v>
      </c>
      <c r="B5" s="85" t="s">
        <v>32</v>
      </c>
      <c r="C5" s="85"/>
      <c r="D5" s="85"/>
      <c r="E5" s="85" t="s">
        <v>33</v>
      </c>
      <c r="F5" s="85"/>
      <c r="G5" s="85"/>
      <c r="H5" s="85" t="s">
        <v>34</v>
      </c>
      <c r="I5" s="85"/>
    </row>
    <row r="6" customFormat="false" ht="48" hidden="false" customHeight="false" outlineLevel="0" collapsed="false">
      <c r="A6" s="84"/>
      <c r="B6" s="104" t="s">
        <v>173</v>
      </c>
      <c r="C6" s="104" t="s">
        <v>174</v>
      </c>
      <c r="D6" s="87"/>
      <c r="E6" s="104" t="s">
        <v>173</v>
      </c>
      <c r="F6" s="104" t="s">
        <v>174</v>
      </c>
      <c r="G6" s="87"/>
      <c r="H6" s="104" t="s">
        <v>173</v>
      </c>
      <c r="I6" s="104" t="s">
        <v>174</v>
      </c>
    </row>
    <row r="7" customFormat="false" ht="12" hidden="false" customHeight="false" outlineLevel="0" collapsed="false">
      <c r="A7" s="33" t="s">
        <v>72</v>
      </c>
      <c r="B7" s="55" t="n">
        <v>44.149788935792</v>
      </c>
      <c r="C7" s="55" t="n">
        <v>43.2221593875065</v>
      </c>
      <c r="D7" s="36"/>
      <c r="E7" s="55" t="n">
        <v>43.7285438867821</v>
      </c>
      <c r="F7" s="55" t="n">
        <v>40.9456843024063</v>
      </c>
      <c r="G7" s="105"/>
      <c r="H7" s="55" t="n">
        <v>45.9234942093254</v>
      </c>
      <c r="I7" s="55" t="n">
        <v>39.8024180006717</v>
      </c>
    </row>
    <row r="8" customFormat="false" ht="12" hidden="false" customHeight="false" outlineLevel="0" collapsed="false">
      <c r="A8" s="79" t="s">
        <v>73</v>
      </c>
      <c r="B8" s="58" t="n">
        <v>61.8177399756987</v>
      </c>
      <c r="C8" s="58" t="n">
        <v>50.0255653883973</v>
      </c>
      <c r="D8" s="57"/>
      <c r="E8" s="58" t="n">
        <v>64.1763997591812</v>
      </c>
      <c r="F8" s="58" t="n">
        <v>49.556950255695</v>
      </c>
      <c r="G8" s="57"/>
      <c r="H8" s="58" t="n">
        <v>66.1625863151287</v>
      </c>
      <c r="I8" s="58" t="n">
        <v>47.5618231046931</v>
      </c>
    </row>
    <row r="9" customFormat="false" ht="12" hidden="false" customHeight="false" outlineLevel="0" collapsed="false">
      <c r="A9" s="50" t="s">
        <v>74</v>
      </c>
      <c r="B9" s="106" t="n">
        <v>63.5958762886598</v>
      </c>
      <c r="C9" s="106" t="n">
        <v>49.3504</v>
      </c>
      <c r="D9" s="91"/>
      <c r="E9" s="106" t="n">
        <v>69.1545253863135</v>
      </c>
      <c r="F9" s="106" t="n">
        <v>47.9006116207951</v>
      </c>
      <c r="G9" s="91"/>
      <c r="H9" s="106" t="n">
        <v>65.5240083507307</v>
      </c>
      <c r="I9" s="106" t="n">
        <v>48.8118195956454</v>
      </c>
    </row>
    <row r="10" customFormat="false" ht="12" hidden="false" customHeight="false" outlineLevel="0" collapsed="false">
      <c r="A10" s="50" t="s">
        <v>75</v>
      </c>
      <c r="B10" s="106" t="n">
        <v>57.1470588235294</v>
      </c>
      <c r="C10" s="106" t="n">
        <v>44.7401315789474</v>
      </c>
      <c r="D10" s="91"/>
      <c r="E10" s="106" t="n">
        <v>60.7736625514403</v>
      </c>
      <c r="F10" s="106" t="n">
        <v>48.1042345276873</v>
      </c>
      <c r="G10" s="91"/>
      <c r="H10" s="106" t="n">
        <v>68</v>
      </c>
      <c r="I10" s="106" t="n">
        <v>43.6996996996997</v>
      </c>
    </row>
    <row r="11" customFormat="false" ht="12" hidden="false" customHeight="false" outlineLevel="0" collapsed="false">
      <c r="A11" s="50" t="s">
        <v>76</v>
      </c>
      <c r="B11" s="106" t="n">
        <v>60.7246753246753</v>
      </c>
      <c r="C11" s="106" t="n">
        <v>53.3767123287671</v>
      </c>
      <c r="D11" s="91"/>
      <c r="E11" s="106" t="n">
        <v>60.1542288557214</v>
      </c>
      <c r="F11" s="106" t="n">
        <v>50.9094736842105</v>
      </c>
      <c r="G11" s="91"/>
      <c r="H11" s="106" t="n">
        <v>56.0420560747664</v>
      </c>
      <c r="I11" s="106" t="n">
        <v>47.403162055336</v>
      </c>
    </row>
    <row r="12" customFormat="false" ht="12" hidden="false" customHeight="false" outlineLevel="0" collapsed="false">
      <c r="A12" s="50" t="s">
        <v>77</v>
      </c>
      <c r="B12" s="106" t="n">
        <v>61.5537190082645</v>
      </c>
      <c r="C12" s="106" t="n">
        <v>48.3636363636364</v>
      </c>
      <c r="D12" s="91"/>
      <c r="E12" s="106" t="n">
        <v>66.2651515151515</v>
      </c>
      <c r="F12" s="106" t="n">
        <v>48.8659217877095</v>
      </c>
      <c r="G12" s="91"/>
      <c r="H12" s="106" t="n">
        <v>94.6666666666667</v>
      </c>
      <c r="I12" s="106" t="n">
        <v>47.8651685393258</v>
      </c>
    </row>
    <row r="13" customFormat="false" ht="12" hidden="false" customHeight="false" outlineLevel="0" collapsed="false">
      <c r="A13" s="50" t="s">
        <v>78</v>
      </c>
      <c r="B13" s="106" t="n">
        <v>61.7867647058824</v>
      </c>
      <c r="C13" s="106" t="n">
        <v>50.4684684684685</v>
      </c>
      <c r="D13" s="91"/>
      <c r="E13" s="106" t="n">
        <v>65.3544776119403</v>
      </c>
      <c r="F13" s="106" t="n">
        <v>53.3993902439024</v>
      </c>
      <c r="G13" s="91"/>
      <c r="H13" s="106" t="n">
        <v>70.065306122449</v>
      </c>
      <c r="I13" s="106" t="n">
        <v>50.0466472303207</v>
      </c>
    </row>
    <row r="14" customFormat="false" ht="12" hidden="false" customHeight="false" outlineLevel="0" collapsed="false">
      <c r="A14" s="50" t="s">
        <v>79</v>
      </c>
      <c r="B14" s="106" t="n">
        <v>66.7172413793104</v>
      </c>
      <c r="C14" s="106" t="n">
        <v>53.7444444444445</v>
      </c>
      <c r="D14" s="91"/>
      <c r="E14" s="106" t="n">
        <v>61.7055214723926</v>
      </c>
      <c r="F14" s="106" t="n">
        <v>48.3557692307692</v>
      </c>
      <c r="G14" s="91"/>
      <c r="H14" s="106" t="n">
        <v>71.4379562043796</v>
      </c>
      <c r="I14" s="106" t="n">
        <v>45.9483568075117</v>
      </c>
    </row>
    <row r="15" customFormat="false" ht="12" hidden="false" customHeight="false" outlineLevel="0" collapsed="false">
      <c r="A15" s="33" t="s">
        <v>80</v>
      </c>
      <c r="B15" s="55" t="n">
        <v>47.5837305370194</v>
      </c>
      <c r="C15" s="55" t="n">
        <v>42.6019914651494</v>
      </c>
      <c r="D15" s="36"/>
      <c r="E15" s="55" t="n">
        <v>46.2910756501182</v>
      </c>
      <c r="F15" s="55" t="n">
        <v>39.5179112008073</v>
      </c>
      <c r="G15" s="36"/>
      <c r="H15" s="55" t="n">
        <v>48.7276084949215</v>
      </c>
      <c r="I15" s="55" t="n">
        <v>41.0357698289269</v>
      </c>
    </row>
    <row r="16" customFormat="false" ht="12" hidden="false" customHeight="false" outlineLevel="0" collapsed="false">
      <c r="A16" s="80" t="s">
        <v>81</v>
      </c>
      <c r="B16" s="107" t="n">
        <v>48.9422492401216</v>
      </c>
      <c r="C16" s="107" t="n">
        <v>40.4572864321608</v>
      </c>
      <c r="D16" s="92"/>
      <c r="E16" s="107" t="n">
        <v>49.3932584269663</v>
      </c>
      <c r="F16" s="107" t="n">
        <v>35.168</v>
      </c>
      <c r="G16" s="92"/>
      <c r="H16" s="107" t="n">
        <v>53.1567398119122</v>
      </c>
      <c r="I16" s="107" t="n">
        <v>37.5986696230599</v>
      </c>
    </row>
    <row r="17" customFormat="false" ht="12" hidden="false" customHeight="false" outlineLevel="0" collapsed="false">
      <c r="A17" s="80" t="s">
        <v>82</v>
      </c>
      <c r="B17" s="107" t="n">
        <v>53.5157894736842</v>
      </c>
      <c r="C17" s="107" t="n">
        <v>45.3928571428571</v>
      </c>
      <c r="D17" s="92"/>
      <c r="E17" s="107" t="n">
        <v>55.7750865051903</v>
      </c>
      <c r="F17" s="107" t="n">
        <v>41.9765625</v>
      </c>
      <c r="G17" s="92"/>
      <c r="H17" s="107" t="n">
        <v>55.8678571428571</v>
      </c>
      <c r="I17" s="107" t="n">
        <v>43.9410112359551</v>
      </c>
    </row>
    <row r="18" customFormat="false" ht="12" hidden="false" customHeight="false" outlineLevel="0" collapsed="false">
      <c r="A18" s="80" t="s">
        <v>83</v>
      </c>
      <c r="B18" s="107" t="n">
        <v>48.9127272727273</v>
      </c>
      <c r="C18" s="107" t="n">
        <v>45.2895622895623</v>
      </c>
      <c r="D18" s="92"/>
      <c r="E18" s="107" t="n">
        <v>49.3574007220217</v>
      </c>
      <c r="F18" s="107" t="n">
        <v>41.1807228915663</v>
      </c>
      <c r="G18" s="92"/>
      <c r="H18" s="107" t="n">
        <v>49.7985347985348</v>
      </c>
      <c r="I18" s="107" t="n">
        <v>41.5749235474006</v>
      </c>
    </row>
    <row r="19" customFormat="false" ht="12" hidden="false" customHeight="false" outlineLevel="0" collapsed="false">
      <c r="A19" s="80" t="s">
        <v>84</v>
      </c>
      <c r="B19" s="107" t="n">
        <v>47.8992248062016</v>
      </c>
      <c r="C19" s="107" t="n">
        <v>43.1093023255814</v>
      </c>
      <c r="D19" s="92"/>
      <c r="E19" s="107" t="n">
        <v>50.2970297029703</v>
      </c>
      <c r="F19" s="107" t="n">
        <v>40.3976143141153</v>
      </c>
      <c r="G19" s="92"/>
      <c r="H19" s="107" t="n">
        <v>51.7610837438424</v>
      </c>
      <c r="I19" s="107" t="n">
        <v>43.78125</v>
      </c>
    </row>
    <row r="20" customFormat="false" ht="12" hidden="false" customHeight="false" outlineLevel="0" collapsed="false">
      <c r="A20" s="80" t="s">
        <v>85</v>
      </c>
      <c r="B20" s="107" t="n">
        <v>58.0337078651685</v>
      </c>
      <c r="C20" s="107" t="n">
        <v>48.9109848484849</v>
      </c>
      <c r="D20" s="92"/>
      <c r="E20" s="107" t="n">
        <v>55.6673596673597</v>
      </c>
      <c r="F20" s="107" t="n">
        <v>45.4601018675722</v>
      </c>
      <c r="G20" s="92"/>
      <c r="H20" s="107" t="n">
        <v>56.0371134020619</v>
      </c>
      <c r="I20" s="107" t="n">
        <v>45.6773109243698</v>
      </c>
    </row>
    <row r="21" customFormat="false" ht="12" hidden="false" customHeight="false" outlineLevel="0" collapsed="false">
      <c r="A21" s="80" t="s">
        <v>86</v>
      </c>
      <c r="B21" s="107" t="n">
        <v>36.1741741741742</v>
      </c>
      <c r="C21" s="107" t="n">
        <v>35.9046199701937</v>
      </c>
      <c r="D21" s="92"/>
      <c r="E21" s="107" t="n">
        <v>32.2792553191489</v>
      </c>
      <c r="F21" s="107" t="n">
        <v>33.5739972337483</v>
      </c>
      <c r="G21" s="92"/>
      <c r="H21" s="107" t="n">
        <v>35.3938547486034</v>
      </c>
      <c r="I21" s="107" t="n">
        <v>34.1536388140162</v>
      </c>
    </row>
    <row r="22" customFormat="false" ht="12" hidden="false" customHeight="false" outlineLevel="0" collapsed="false">
      <c r="A22" s="80" t="s">
        <v>87</v>
      </c>
      <c r="B22" s="107" t="n">
        <v>45.7587412587413</v>
      </c>
      <c r="C22" s="107" t="n">
        <v>41.025078369906</v>
      </c>
      <c r="D22" s="92"/>
      <c r="E22" s="107" t="n">
        <v>44.3881118881119</v>
      </c>
      <c r="F22" s="107" t="n">
        <v>36.4798850574713</v>
      </c>
      <c r="G22" s="92"/>
      <c r="H22" s="107" t="n">
        <v>45.878892733564</v>
      </c>
      <c r="I22" s="107" t="n">
        <v>40.3009118541033</v>
      </c>
    </row>
    <row r="23" customFormat="false" ht="12" hidden="false" customHeight="false" outlineLevel="0" collapsed="false">
      <c r="A23" s="80" t="s">
        <v>88</v>
      </c>
      <c r="B23" s="107" t="n">
        <v>53.0491803278689</v>
      </c>
      <c r="C23" s="107" t="n">
        <v>47.5882352941176</v>
      </c>
      <c r="D23" s="92"/>
      <c r="E23" s="107" t="n">
        <v>49.1318051575931</v>
      </c>
      <c r="F23" s="107" t="n">
        <v>46.0940860215054</v>
      </c>
      <c r="G23" s="92"/>
      <c r="H23" s="107" t="n">
        <v>57.3913043478261</v>
      </c>
      <c r="I23" s="107" t="n">
        <v>48.2022471910112</v>
      </c>
    </row>
    <row r="24" customFormat="false" ht="12" hidden="false" customHeight="false" outlineLevel="0" collapsed="false">
      <c r="A24" s="80" t="s">
        <v>89</v>
      </c>
      <c r="B24" s="107" t="n">
        <v>42.7218934911243</v>
      </c>
      <c r="C24" s="107" t="n">
        <v>36.8367346938776</v>
      </c>
      <c r="D24" s="92"/>
      <c r="E24" s="107" t="n">
        <v>42.4315789473684</v>
      </c>
      <c r="F24" s="107" t="n">
        <v>37.849765258216</v>
      </c>
      <c r="G24" s="92"/>
      <c r="H24" s="107" t="n">
        <v>44.8736263736264</v>
      </c>
      <c r="I24" s="107" t="n">
        <v>36.7882882882883</v>
      </c>
    </row>
    <row r="25" customFormat="false" ht="12" hidden="false" customHeight="false" outlineLevel="0" collapsed="false">
      <c r="A25" s="79" t="s">
        <v>90</v>
      </c>
      <c r="B25" s="58" t="n">
        <v>43.0226862980769</v>
      </c>
      <c r="C25" s="58" t="n">
        <v>43.6855835240275</v>
      </c>
      <c r="D25" s="57"/>
      <c r="E25" s="58" t="n">
        <v>43.3771814048981</v>
      </c>
      <c r="F25" s="58" t="n">
        <v>42.1471929324594</v>
      </c>
      <c r="G25" s="57"/>
      <c r="H25" s="58" t="n">
        <v>44.0914399469144</v>
      </c>
      <c r="I25" s="58" t="n">
        <v>39.5746277546158</v>
      </c>
    </row>
    <row r="26" customFormat="false" ht="12" hidden="false" customHeight="false" outlineLevel="0" collapsed="false">
      <c r="A26" s="50" t="s">
        <v>91</v>
      </c>
      <c r="B26" s="106" t="n">
        <v>38.8188836104513</v>
      </c>
      <c r="C26" s="106" t="n">
        <v>44.3945670628183</v>
      </c>
      <c r="D26" s="91"/>
      <c r="E26" s="106" t="n">
        <v>38.0199831128624</v>
      </c>
      <c r="F26" s="106" t="n">
        <v>42.4795597484277</v>
      </c>
      <c r="G26" s="91"/>
      <c r="H26" s="106" t="n">
        <v>37.5656279508971</v>
      </c>
      <c r="I26" s="106" t="n">
        <v>38.050693448111</v>
      </c>
    </row>
    <row r="27" customFormat="false" ht="12" hidden="false" customHeight="false" outlineLevel="0" collapsed="false">
      <c r="A27" s="50" t="s">
        <v>92</v>
      </c>
      <c r="B27" s="106" t="n">
        <v>45.7034795763994</v>
      </c>
      <c r="C27" s="106" t="n">
        <v>43.6560693641619</v>
      </c>
      <c r="D27" s="91"/>
      <c r="E27" s="106" t="n">
        <v>49.9496753246753</v>
      </c>
      <c r="F27" s="106" t="n">
        <v>42.44</v>
      </c>
      <c r="G27" s="91"/>
      <c r="H27" s="106" t="n">
        <v>49.0746705710103</v>
      </c>
      <c r="I27" s="106" t="n">
        <v>39.6193853427896</v>
      </c>
    </row>
    <row r="28" customFormat="false" ht="12" hidden="false" customHeight="false" outlineLevel="0" collapsed="false">
      <c r="A28" s="50" t="s">
        <v>93</v>
      </c>
      <c r="B28" s="106" t="n">
        <v>49.9313432835821</v>
      </c>
      <c r="C28" s="106" t="n">
        <v>41.4034653465347</v>
      </c>
      <c r="D28" s="91"/>
      <c r="E28" s="106" t="n">
        <v>53.2067901234568</v>
      </c>
      <c r="F28" s="106" t="n">
        <v>40.0906976744186</v>
      </c>
      <c r="G28" s="91"/>
      <c r="H28" s="106" t="n">
        <v>60.3175675675676</v>
      </c>
      <c r="I28" s="106" t="n">
        <v>39.0678336980306</v>
      </c>
    </row>
    <row r="29" customFormat="false" ht="12" hidden="false" customHeight="false" outlineLevel="0" collapsed="false">
      <c r="A29" s="50" t="s">
        <v>94</v>
      </c>
      <c r="B29" s="106" t="n">
        <v>45.0383141762452</v>
      </c>
      <c r="C29" s="106" t="n">
        <v>44.3027638190955</v>
      </c>
      <c r="D29" s="91"/>
      <c r="E29" s="106" t="n">
        <v>42.8161849710983</v>
      </c>
      <c r="F29" s="106" t="n">
        <v>43.7777777777778</v>
      </c>
      <c r="G29" s="91"/>
      <c r="H29" s="106" t="n">
        <v>46.9562715765247</v>
      </c>
      <c r="I29" s="106" t="n">
        <v>43.1798941798942</v>
      </c>
    </row>
    <row r="30" customFormat="false" ht="12" hidden="false" customHeight="false" outlineLevel="0" collapsed="false">
      <c r="A30" s="50" t="s">
        <v>95</v>
      </c>
      <c r="B30" s="106" t="n">
        <v>51.8068965517241</v>
      </c>
      <c r="C30" s="106" t="n">
        <v>48.621359223301</v>
      </c>
      <c r="D30" s="91"/>
      <c r="E30" s="106" t="n">
        <v>56.3163636363636</v>
      </c>
      <c r="F30" s="106" t="n">
        <v>44.6311239193084</v>
      </c>
      <c r="G30" s="91"/>
      <c r="H30" s="106" t="n">
        <v>55.6688963210702</v>
      </c>
      <c r="I30" s="106" t="n">
        <v>44.1511936339523</v>
      </c>
    </row>
    <row r="31" customFormat="false" ht="12" hidden="false" customHeight="false" outlineLevel="0" collapsed="false">
      <c r="A31" s="50" t="s">
        <v>96</v>
      </c>
      <c r="B31" s="106" t="n">
        <v>54.1547619047619</v>
      </c>
      <c r="C31" s="106" t="n">
        <v>44.423828125</v>
      </c>
      <c r="D31" s="91"/>
      <c r="E31" s="106" t="n">
        <v>55.5219399538106</v>
      </c>
      <c r="F31" s="106" t="n">
        <v>42.6258865248227</v>
      </c>
      <c r="G31" s="91"/>
      <c r="H31" s="106" t="n">
        <v>62.0591133004926</v>
      </c>
      <c r="I31" s="106" t="n">
        <v>44.8327402135231</v>
      </c>
    </row>
    <row r="32" customFormat="false" ht="12" hidden="false" customHeight="false" outlineLevel="0" collapsed="false">
      <c r="A32" s="50" t="s">
        <v>97</v>
      </c>
      <c r="B32" s="106" t="n">
        <v>48.8870431893688</v>
      </c>
      <c r="C32" s="106" t="n">
        <v>41.9230769230769</v>
      </c>
      <c r="D32" s="91"/>
      <c r="E32" s="106" t="n">
        <v>59.4980988593156</v>
      </c>
      <c r="F32" s="106" t="n">
        <v>40.5388601036269</v>
      </c>
      <c r="G32" s="91"/>
      <c r="H32" s="106" t="n">
        <v>57.0804195804196</v>
      </c>
      <c r="I32" s="106" t="n">
        <v>39.9144254278729</v>
      </c>
    </row>
    <row r="33" customFormat="false" ht="12" hidden="false" customHeight="false" outlineLevel="0" collapsed="false">
      <c r="A33" s="50" t="s">
        <v>98</v>
      </c>
      <c r="B33" s="106" t="n">
        <v>42.0301204819277</v>
      </c>
      <c r="C33" s="106" t="n">
        <v>38.3351648351648</v>
      </c>
      <c r="D33" s="91"/>
      <c r="E33" s="106" t="n">
        <v>41.8040816326531</v>
      </c>
      <c r="F33" s="106" t="n">
        <v>37.9333333333333</v>
      </c>
      <c r="G33" s="91"/>
      <c r="H33" s="106" t="n">
        <v>49.4739130434783</v>
      </c>
      <c r="I33" s="106" t="n">
        <v>36.8849270664506</v>
      </c>
    </row>
    <row r="34" customFormat="false" ht="12" hidden="false" customHeight="false" outlineLevel="0" collapsed="false">
      <c r="A34" s="33" t="s">
        <v>99</v>
      </c>
      <c r="B34" s="55" t="n">
        <v>48.4048367593712</v>
      </c>
      <c r="C34" s="55" t="n">
        <v>46.2676837725381</v>
      </c>
      <c r="D34" s="36"/>
      <c r="E34" s="55" t="n">
        <v>47.2987616099071</v>
      </c>
      <c r="F34" s="55" t="n">
        <v>45.2666666666667</v>
      </c>
      <c r="G34" s="36"/>
      <c r="H34" s="55" t="n">
        <v>49.4793503480278</v>
      </c>
      <c r="I34" s="55" t="n">
        <v>43.2743506493507</v>
      </c>
    </row>
    <row r="35" customFormat="false" ht="12" hidden="false" customHeight="false" outlineLevel="0" collapsed="false">
      <c r="A35" s="80" t="s">
        <v>100</v>
      </c>
      <c r="B35" s="107" t="n">
        <v>45.8347826086957</v>
      </c>
      <c r="C35" s="107" t="n">
        <v>44.3873684210526</v>
      </c>
      <c r="D35" s="92"/>
      <c r="E35" s="107" t="n">
        <v>48.1610738255034</v>
      </c>
      <c r="F35" s="107" t="n">
        <v>45.8042553191489</v>
      </c>
      <c r="G35" s="92"/>
      <c r="H35" s="107" t="n">
        <v>55.4164524421594</v>
      </c>
      <c r="I35" s="107" t="n">
        <v>44.0838445807771</v>
      </c>
    </row>
    <row r="36" customFormat="false" ht="12" hidden="false" customHeight="false" outlineLevel="0" collapsed="false">
      <c r="A36" s="80" t="s">
        <v>101</v>
      </c>
      <c r="B36" s="107" t="n">
        <v>55.4290657439446</v>
      </c>
      <c r="C36" s="107" t="n">
        <v>44.7458100558659</v>
      </c>
      <c r="D36" s="92"/>
      <c r="E36" s="107" t="n">
        <v>59.9003558718861</v>
      </c>
      <c r="F36" s="107" t="n">
        <v>45.9890710382514</v>
      </c>
      <c r="G36" s="92"/>
      <c r="H36" s="107" t="n">
        <v>66.488188976378</v>
      </c>
      <c r="I36" s="107" t="n">
        <v>42.8629441624366</v>
      </c>
    </row>
    <row r="37" customFormat="false" ht="12" hidden="false" customHeight="false" outlineLevel="0" collapsed="false">
      <c r="A37" s="80" t="s">
        <v>102</v>
      </c>
      <c r="B37" s="107" t="n">
        <v>53.4113110539846</v>
      </c>
      <c r="C37" s="107" t="n">
        <v>49.9447115384615</v>
      </c>
      <c r="D37" s="92"/>
      <c r="E37" s="107" t="n">
        <v>48.6926503340757</v>
      </c>
      <c r="F37" s="107" t="n">
        <v>48.0505494505495</v>
      </c>
      <c r="G37" s="92"/>
      <c r="H37" s="107" t="n">
        <v>52.481220657277</v>
      </c>
      <c r="I37" s="107" t="n">
        <v>45.3488843813387</v>
      </c>
    </row>
    <row r="38" customFormat="false" ht="12" hidden="false" customHeight="false" outlineLevel="0" collapsed="false">
      <c r="A38" s="80" t="s">
        <v>103</v>
      </c>
      <c r="B38" s="107" t="n">
        <v>48.1111111111111</v>
      </c>
      <c r="C38" s="107" t="n">
        <v>42.28515625</v>
      </c>
      <c r="D38" s="92"/>
      <c r="E38" s="107" t="n">
        <v>50.4522144522145</v>
      </c>
      <c r="F38" s="107" t="n">
        <v>39.7867647058824</v>
      </c>
      <c r="G38" s="92"/>
      <c r="H38" s="107" t="n">
        <v>52.7286063569682</v>
      </c>
      <c r="I38" s="107" t="n">
        <v>39.2823315118397</v>
      </c>
    </row>
    <row r="39" customFormat="false" ht="12" hidden="false" customHeight="false" outlineLevel="0" collapsed="false">
      <c r="A39" s="80" t="s">
        <v>104</v>
      </c>
      <c r="B39" s="107" t="n">
        <v>39.493758668516</v>
      </c>
      <c r="C39" s="107" t="n">
        <v>45.1984126984127</v>
      </c>
      <c r="D39" s="92"/>
      <c r="E39" s="107" t="n">
        <v>36.5776754890679</v>
      </c>
      <c r="F39" s="107" t="n">
        <v>43.4829001367989</v>
      </c>
      <c r="G39" s="92"/>
      <c r="H39" s="107" t="n">
        <v>36.2647574517826</v>
      </c>
      <c r="I39" s="107" t="n">
        <v>40.6612057667104</v>
      </c>
    </row>
    <row r="40" customFormat="false" ht="12" hidden="false" customHeight="false" outlineLevel="0" collapsed="false">
      <c r="A40" s="80" t="s">
        <v>105</v>
      </c>
      <c r="B40" s="107" t="n">
        <v>51.3800904977376</v>
      </c>
      <c r="C40" s="107" t="n">
        <v>42.687969924812</v>
      </c>
      <c r="D40" s="92"/>
      <c r="E40" s="107" t="n">
        <v>54.6143497757848</v>
      </c>
      <c r="F40" s="107" t="n">
        <v>41.8522336769759</v>
      </c>
      <c r="G40" s="92"/>
      <c r="H40" s="107" t="n">
        <v>58.8019801980198</v>
      </c>
      <c r="I40" s="107" t="n">
        <v>38.5649350649351</v>
      </c>
    </row>
    <row r="41" customFormat="false" ht="12" hidden="false" customHeight="false" outlineLevel="0" collapsed="false">
      <c r="A41" s="80" t="s">
        <v>106</v>
      </c>
      <c r="B41" s="107" t="n">
        <v>56.7807692307692</v>
      </c>
      <c r="C41" s="107" t="n">
        <v>48.8841059602649</v>
      </c>
      <c r="D41" s="92"/>
      <c r="E41" s="107" t="n">
        <v>62.6108786610879</v>
      </c>
      <c r="F41" s="107" t="n">
        <v>45.2084592145015</v>
      </c>
      <c r="G41" s="92"/>
      <c r="H41" s="107" t="n">
        <v>58.3212851405622</v>
      </c>
      <c r="I41" s="107" t="n">
        <v>44.0060606060606</v>
      </c>
    </row>
    <row r="42" customFormat="false" ht="12" hidden="false" customHeight="false" outlineLevel="0" collapsed="false">
      <c r="A42" s="80" t="s">
        <v>107</v>
      </c>
      <c r="B42" s="107" t="n">
        <v>60.1858974358974</v>
      </c>
      <c r="C42" s="107" t="n">
        <v>50.9579375848033</v>
      </c>
      <c r="D42" s="92"/>
      <c r="E42" s="107" t="n">
        <v>57.6857541899441</v>
      </c>
      <c r="F42" s="107" t="n">
        <v>51.2444168734491</v>
      </c>
      <c r="G42" s="92"/>
      <c r="H42" s="107" t="n">
        <v>63.3417910447761</v>
      </c>
      <c r="I42" s="107" t="n">
        <v>50.5828367103695</v>
      </c>
    </row>
    <row r="43" customFormat="false" ht="12" hidden="false" customHeight="false" outlineLevel="0" collapsed="false">
      <c r="A43" s="79" t="s">
        <v>108</v>
      </c>
      <c r="B43" s="58" t="n">
        <v>46.6313701556302</v>
      </c>
      <c r="C43" s="58" t="n">
        <v>43.7728444571756</v>
      </c>
      <c r="D43" s="57"/>
      <c r="E43" s="58" t="n">
        <v>47.4661190965092</v>
      </c>
      <c r="F43" s="58" t="n">
        <v>40.0128585558853</v>
      </c>
      <c r="G43" s="57"/>
      <c r="H43" s="58" t="n">
        <v>51.041653714641</v>
      </c>
      <c r="I43" s="58" t="n">
        <v>39.160744097305</v>
      </c>
    </row>
    <row r="44" customFormat="false" ht="12" hidden="false" customHeight="false" outlineLevel="0" collapsed="false">
      <c r="A44" s="50" t="s">
        <v>109</v>
      </c>
      <c r="B44" s="106" t="n">
        <v>60.3916083916084</v>
      </c>
      <c r="C44" s="106" t="n">
        <v>48.1561338289963</v>
      </c>
      <c r="D44" s="91"/>
      <c r="E44" s="106" t="n">
        <v>61.367681498829</v>
      </c>
      <c r="F44" s="106" t="n">
        <v>44.8698630136986</v>
      </c>
      <c r="G44" s="91"/>
      <c r="H44" s="106" t="n">
        <v>63.3485576923077</v>
      </c>
      <c r="I44" s="106" t="n">
        <v>43.486798679868</v>
      </c>
    </row>
    <row r="45" customFormat="false" ht="12" hidden="false" customHeight="false" outlineLevel="0" collapsed="false">
      <c r="A45" s="50" t="s">
        <v>110</v>
      </c>
      <c r="B45" s="106" t="n">
        <v>46.3873121869783</v>
      </c>
      <c r="C45" s="106" t="n">
        <v>43.3478939157566</v>
      </c>
      <c r="D45" s="91"/>
      <c r="E45" s="106" t="n">
        <v>45.9873217115689</v>
      </c>
      <c r="F45" s="106" t="n">
        <v>39.5340599455041</v>
      </c>
      <c r="G45" s="91"/>
      <c r="H45" s="106" t="n">
        <v>49.3610169491525</v>
      </c>
      <c r="I45" s="106" t="n">
        <v>36.3129675810474</v>
      </c>
    </row>
    <row r="46" customFormat="false" ht="12" hidden="false" customHeight="false" outlineLevel="0" collapsed="false">
      <c r="A46" s="50" t="s">
        <v>111</v>
      </c>
      <c r="B46" s="106" t="n">
        <v>42.9380952380952</v>
      </c>
      <c r="C46" s="106" t="n">
        <v>41.2992366412214</v>
      </c>
      <c r="D46" s="91"/>
      <c r="E46" s="106" t="n">
        <v>42.0380673499268</v>
      </c>
      <c r="F46" s="106" t="n">
        <v>40.2692847124825</v>
      </c>
      <c r="G46" s="91"/>
      <c r="H46" s="106" t="n">
        <v>45.1173633440515</v>
      </c>
      <c r="I46" s="106" t="n">
        <v>34.7744733581165</v>
      </c>
    </row>
    <row r="47" customFormat="false" ht="12" hidden="false" customHeight="false" outlineLevel="0" collapsed="false">
      <c r="A47" s="50" t="s">
        <v>112</v>
      </c>
      <c r="B47" s="106" t="n">
        <v>46.4018867924528</v>
      </c>
      <c r="C47" s="106" t="n">
        <v>43.373897707231</v>
      </c>
      <c r="D47" s="91"/>
      <c r="E47" s="106" t="n">
        <v>46.4734848484849</v>
      </c>
      <c r="F47" s="106" t="n">
        <v>39.7698541329011</v>
      </c>
      <c r="G47" s="91"/>
      <c r="H47" s="106" t="n">
        <v>47.9219047619048</v>
      </c>
      <c r="I47" s="106" t="n">
        <v>38.4106870229008</v>
      </c>
    </row>
    <row r="48" customFormat="false" ht="12" hidden="false" customHeight="false" outlineLevel="0" collapsed="false">
      <c r="A48" s="50" t="s">
        <v>113</v>
      </c>
      <c r="B48" s="106" t="n">
        <v>45.760736196319</v>
      </c>
      <c r="C48" s="106" t="n">
        <v>46.0432098765432</v>
      </c>
      <c r="D48" s="91"/>
      <c r="E48" s="106" t="n">
        <v>50.7286585365854</v>
      </c>
      <c r="F48" s="106" t="n">
        <v>38.830805134189</v>
      </c>
      <c r="G48" s="91"/>
      <c r="H48" s="106" t="n">
        <v>52.3062787136294</v>
      </c>
      <c r="I48" s="106" t="n">
        <v>40.9053892215569</v>
      </c>
    </row>
    <row r="49" customFormat="false" ht="12" hidden="false" customHeight="false" outlineLevel="0" collapsed="false">
      <c r="A49" s="50" t="s">
        <v>114</v>
      </c>
      <c r="B49" s="106" t="n">
        <v>40.3592677345538</v>
      </c>
      <c r="C49" s="106" t="n">
        <v>39.9027149321267</v>
      </c>
      <c r="D49" s="91"/>
      <c r="E49" s="106" t="n">
        <v>41.4504132231405</v>
      </c>
      <c r="F49" s="106" t="n">
        <v>37.2207792207792</v>
      </c>
      <c r="G49" s="91"/>
      <c r="H49" s="106" t="n">
        <v>51.9391727493917</v>
      </c>
      <c r="I49" s="106" t="n">
        <v>43.7438524590164</v>
      </c>
    </row>
    <row r="50" s="33" customFormat="true" ht="12" hidden="false" customHeight="false" outlineLevel="0" collapsed="false">
      <c r="A50" s="33" t="s">
        <v>115</v>
      </c>
      <c r="B50" s="55" t="n">
        <v>44.7975253093363</v>
      </c>
      <c r="C50" s="55" t="n">
        <v>41.4627798021864</v>
      </c>
      <c r="D50" s="36"/>
      <c r="E50" s="55" t="n">
        <v>43.2096992684909</v>
      </c>
      <c r="F50" s="55" t="n">
        <v>39.0995341995587</v>
      </c>
      <c r="G50" s="36"/>
      <c r="H50" s="55" t="n">
        <v>49.5586839607719</v>
      </c>
      <c r="I50" s="55" t="n">
        <v>39.2324067117456</v>
      </c>
    </row>
    <row r="51" customFormat="false" ht="12" hidden="false" customHeight="false" outlineLevel="0" collapsed="false">
      <c r="A51" s="80" t="s">
        <v>116</v>
      </c>
      <c r="B51" s="107" t="n">
        <v>45.5031446540881</v>
      </c>
      <c r="C51" s="107" t="n">
        <v>43.6896135265701</v>
      </c>
      <c r="D51" s="92"/>
      <c r="E51" s="107" t="n">
        <v>42.0045714285714</v>
      </c>
      <c r="F51" s="107" t="n">
        <v>41.0659217877095</v>
      </c>
      <c r="G51" s="92"/>
      <c r="H51" s="107" t="n">
        <v>47.6286863270777</v>
      </c>
      <c r="I51" s="107" t="n">
        <v>41.5081775700935</v>
      </c>
    </row>
    <row r="52" customFormat="false" ht="12" hidden="false" customHeight="false" outlineLevel="0" collapsed="false">
      <c r="A52" s="80" t="s">
        <v>117</v>
      </c>
      <c r="B52" s="107" t="n">
        <v>47.1153846153846</v>
      </c>
      <c r="C52" s="107" t="n">
        <v>46.2992125984252</v>
      </c>
      <c r="D52" s="92"/>
      <c r="E52" s="107" t="n">
        <v>47.2416</v>
      </c>
      <c r="F52" s="107" t="n">
        <v>44.4668674698795</v>
      </c>
      <c r="G52" s="92"/>
      <c r="H52" s="107" t="n">
        <v>51.8949275362319</v>
      </c>
      <c r="I52" s="107" t="n">
        <v>41.8189781021898</v>
      </c>
    </row>
    <row r="53" customFormat="false" ht="12" hidden="false" customHeight="false" outlineLevel="0" collapsed="false">
      <c r="A53" s="80" t="s">
        <v>118</v>
      </c>
      <c r="B53" s="107" t="n">
        <v>43.9341021416804</v>
      </c>
      <c r="C53" s="107" t="n">
        <v>38.4265129682997</v>
      </c>
      <c r="D53" s="92"/>
      <c r="E53" s="107" t="n">
        <v>43.3927392739274</v>
      </c>
      <c r="F53" s="107" t="n">
        <v>36.5730180806676</v>
      </c>
      <c r="G53" s="92"/>
      <c r="H53" s="107" t="n">
        <v>48.8721374045802</v>
      </c>
      <c r="I53" s="107" t="n">
        <v>36.953823953824</v>
      </c>
    </row>
    <row r="54" customFormat="false" ht="12" hidden="false" customHeight="false" outlineLevel="0" collapsed="false">
      <c r="A54" s="80" t="s">
        <v>119</v>
      </c>
      <c r="B54" s="107" t="n">
        <v>47.4241877256318</v>
      </c>
      <c r="C54" s="107" t="n">
        <v>44.2306397306397</v>
      </c>
      <c r="D54" s="92"/>
      <c r="E54" s="107" t="n">
        <v>44.5385878489327</v>
      </c>
      <c r="F54" s="107" t="n">
        <v>41.2218844984802</v>
      </c>
      <c r="G54" s="92"/>
      <c r="H54" s="107" t="n">
        <v>51.4055118110236</v>
      </c>
      <c r="I54" s="107" t="n">
        <v>41.3851030110935</v>
      </c>
    </row>
    <row r="55" customFormat="false" ht="12" hidden="false" customHeight="false" outlineLevel="0" collapsed="false">
      <c r="A55" s="80" t="s">
        <v>120</v>
      </c>
      <c r="B55" s="107" t="n">
        <v>42.6640776699029</v>
      </c>
      <c r="C55" s="107" t="n">
        <v>36.0788177339902</v>
      </c>
      <c r="D55" s="92"/>
      <c r="E55" s="107" t="n">
        <v>41.9370078740158</v>
      </c>
      <c r="F55" s="107" t="n">
        <v>33.2875</v>
      </c>
      <c r="G55" s="92"/>
      <c r="H55" s="107" t="n">
        <v>50.8752886836028</v>
      </c>
      <c r="I55" s="107" t="n">
        <v>34.9666666666667</v>
      </c>
    </row>
    <row r="56" customFormat="false" ht="12" hidden="false" customHeight="false" outlineLevel="0" collapsed="false">
      <c r="A56" s="80" t="s">
        <v>121</v>
      </c>
      <c r="B56" s="107" t="n">
        <v>40.8069414316703</v>
      </c>
      <c r="C56" s="107" t="n">
        <v>39.0290456431535</v>
      </c>
      <c r="D56" s="92"/>
      <c r="E56" s="107" t="n">
        <v>39.4935897435897</v>
      </c>
      <c r="F56" s="107" t="n">
        <v>36.7455268389662</v>
      </c>
      <c r="G56" s="92"/>
      <c r="H56" s="107" t="n">
        <v>47.0502512562814</v>
      </c>
      <c r="I56" s="107" t="n">
        <v>37.6024096385542</v>
      </c>
    </row>
    <row r="57" customFormat="false" ht="12" hidden="false" customHeight="false" outlineLevel="0" collapsed="false">
      <c r="A57" s="79" t="s">
        <v>122</v>
      </c>
      <c r="B57" s="58" t="n">
        <v>47.2970387243736</v>
      </c>
      <c r="C57" s="58" t="n">
        <v>42.8111340206186</v>
      </c>
      <c r="D57" s="57"/>
      <c r="E57" s="58" t="n">
        <v>46.9202104340202</v>
      </c>
      <c r="F57" s="58" t="n">
        <v>40.2803914188935</v>
      </c>
      <c r="G57" s="57"/>
      <c r="H57" s="58" t="n">
        <v>49.7731247123792</v>
      </c>
      <c r="I57" s="58" t="n">
        <v>41.5030698388335</v>
      </c>
    </row>
    <row r="58" customFormat="false" ht="12" hidden="false" customHeight="false" outlineLevel="0" collapsed="false">
      <c r="A58" s="50" t="s">
        <v>123</v>
      </c>
      <c r="B58" s="106" t="n">
        <v>49.4531914893617</v>
      </c>
      <c r="C58" s="106" t="n">
        <v>43.3638059701493</v>
      </c>
      <c r="D58" s="91"/>
      <c r="E58" s="106" t="n">
        <v>50.9602510460251</v>
      </c>
      <c r="F58" s="106" t="n">
        <v>42.2899305555556</v>
      </c>
      <c r="G58" s="91"/>
      <c r="H58" s="106" t="n">
        <v>50.5297741273101</v>
      </c>
      <c r="I58" s="106" t="n">
        <v>41.0818030050084</v>
      </c>
    </row>
    <row r="59" customFormat="false" ht="12" hidden="false" customHeight="false" outlineLevel="0" collapsed="false">
      <c r="A59" s="50" t="s">
        <v>124</v>
      </c>
      <c r="B59" s="106" t="n">
        <v>35.0780669144981</v>
      </c>
      <c r="C59" s="106" t="n">
        <v>30.7361563517915</v>
      </c>
      <c r="D59" s="91"/>
      <c r="E59" s="106" t="n">
        <v>35.7413127413127</v>
      </c>
      <c r="F59" s="106" t="n">
        <v>27.5505952380952</v>
      </c>
      <c r="G59" s="91"/>
      <c r="H59" s="106" t="n">
        <v>35.7765151515152</v>
      </c>
      <c r="I59" s="106" t="n">
        <v>29.794952681388</v>
      </c>
    </row>
    <row r="60" customFormat="false" ht="12" hidden="false" customHeight="false" outlineLevel="0" collapsed="false">
      <c r="A60" s="50" t="s">
        <v>125</v>
      </c>
      <c r="B60" s="106" t="n">
        <v>49.7955555555556</v>
      </c>
      <c r="C60" s="106" t="n">
        <v>45.9557013945857</v>
      </c>
      <c r="D60" s="91"/>
      <c r="E60" s="106" t="n">
        <v>47.3709150326797</v>
      </c>
      <c r="F60" s="106" t="n">
        <v>43.0772659732541</v>
      </c>
      <c r="G60" s="91"/>
      <c r="H60" s="106" t="n">
        <v>53.2935368043088</v>
      </c>
      <c r="I60" s="106" t="n">
        <v>45.1818873668189</v>
      </c>
    </row>
    <row r="61" customFormat="false" ht="12" hidden="false" customHeight="false" outlineLevel="0" collapsed="false">
      <c r="A61" s="50" t="s">
        <v>126</v>
      </c>
      <c r="B61" s="106" t="n">
        <v>45.6737160120846</v>
      </c>
      <c r="C61" s="106" t="n">
        <v>41.6473829201102</v>
      </c>
      <c r="D61" s="91"/>
      <c r="E61" s="106" t="n">
        <v>48.209375</v>
      </c>
      <c r="F61" s="106" t="n">
        <v>38.6641604010025</v>
      </c>
      <c r="G61" s="91"/>
      <c r="H61" s="106" t="n">
        <v>47.8409090909091</v>
      </c>
      <c r="I61" s="106" t="n">
        <v>39.188829787234</v>
      </c>
    </row>
    <row r="62" customFormat="false" ht="12" hidden="false" customHeight="false" outlineLevel="0" collapsed="false">
      <c r="A62" s="33" t="s">
        <v>127</v>
      </c>
      <c r="B62" s="107" t="n">
        <v>37.3248204309657</v>
      </c>
      <c r="C62" s="107" t="n">
        <v>42.3751132588342</v>
      </c>
      <c r="D62" s="55"/>
      <c r="E62" s="107" t="n">
        <v>36.8519676830857</v>
      </c>
      <c r="F62" s="107" t="n">
        <v>40.8791558253831</v>
      </c>
      <c r="G62" s="92"/>
      <c r="H62" s="107" t="n">
        <v>38.4664707453914</v>
      </c>
      <c r="I62" s="107" t="n">
        <v>38.0899470899471</v>
      </c>
    </row>
    <row r="63" customFormat="false" ht="12" hidden="false" customHeight="false" outlineLevel="0" collapsed="false">
      <c r="A63" s="80" t="s">
        <v>128</v>
      </c>
      <c r="B63" s="107" t="n">
        <v>37.3248204309657</v>
      </c>
      <c r="C63" s="107" t="n">
        <v>42.3751132588342</v>
      </c>
      <c r="D63" s="92"/>
      <c r="E63" s="107" t="n">
        <v>36.8519676830857</v>
      </c>
      <c r="F63" s="107" t="n">
        <v>40.8791558253831</v>
      </c>
      <c r="G63" s="92"/>
      <c r="H63" s="107" t="n">
        <v>38.4664707453914</v>
      </c>
      <c r="I63" s="107" t="n">
        <v>38.0899470899471</v>
      </c>
    </row>
    <row r="64" customFormat="false" ht="12" hidden="false" customHeight="false" outlineLevel="0" collapsed="false">
      <c r="A64" s="79" t="s">
        <v>129</v>
      </c>
      <c r="B64" s="58" t="n">
        <v>40.5300681959082</v>
      </c>
      <c r="C64" s="58" t="n">
        <v>38.8905413444378</v>
      </c>
      <c r="D64" s="57"/>
      <c r="E64" s="58" t="n">
        <v>39.5220369267421</v>
      </c>
      <c r="F64" s="58" t="n">
        <v>37.1230769230769</v>
      </c>
      <c r="G64" s="57"/>
      <c r="H64" s="58" t="n">
        <v>42.7070773263434</v>
      </c>
      <c r="I64" s="58" t="n">
        <v>36.7989836250706</v>
      </c>
    </row>
    <row r="65" customFormat="false" ht="12" hidden="false" customHeight="false" outlineLevel="0" collapsed="false">
      <c r="A65" s="50" t="s">
        <v>130</v>
      </c>
      <c r="B65" s="106" t="n">
        <v>40.3890339425588</v>
      </c>
      <c r="C65" s="106" t="n">
        <v>37.1850961538462</v>
      </c>
      <c r="D65" s="91"/>
      <c r="E65" s="106" t="n">
        <v>38.9849246231156</v>
      </c>
      <c r="F65" s="106" t="n">
        <v>35.5871559633028</v>
      </c>
      <c r="G65" s="91"/>
      <c r="H65" s="106" t="n">
        <v>44.0305810397554</v>
      </c>
      <c r="I65" s="106" t="n">
        <v>34.36276849642</v>
      </c>
    </row>
    <row r="66" customFormat="false" ht="12" hidden="false" customHeight="false" outlineLevel="0" collapsed="false">
      <c r="A66" s="50" t="s">
        <v>131</v>
      </c>
      <c r="B66" s="106" t="n">
        <v>45.3359683794466</v>
      </c>
      <c r="C66" s="106" t="n">
        <v>40.0349040139616</v>
      </c>
      <c r="D66" s="91"/>
      <c r="E66" s="106" t="n">
        <v>47.0460921843687</v>
      </c>
      <c r="F66" s="106" t="n">
        <v>41.1859649122807</v>
      </c>
      <c r="G66" s="91"/>
      <c r="H66" s="106" t="n">
        <v>52.0883002207506</v>
      </c>
      <c r="I66" s="106" t="n">
        <v>41.615520282187</v>
      </c>
    </row>
    <row r="67" customFormat="false" ht="12" hidden="false" customHeight="false" outlineLevel="0" collapsed="false">
      <c r="A67" s="50" t="s">
        <v>132</v>
      </c>
      <c r="B67" s="106" t="n">
        <v>42.6429980276134</v>
      </c>
      <c r="C67" s="106" t="n">
        <v>39.8158379373849</v>
      </c>
      <c r="D67" s="91"/>
      <c r="E67" s="106" t="n">
        <v>40.9329710144928</v>
      </c>
      <c r="F67" s="106" t="n">
        <v>39.2274305555556</v>
      </c>
      <c r="G67" s="91"/>
      <c r="H67" s="106" t="n">
        <v>39.5161839863714</v>
      </c>
      <c r="I67" s="106" t="n">
        <v>39.7873070325901</v>
      </c>
    </row>
    <row r="68" customFormat="false" ht="12" hidden="false" customHeight="false" outlineLevel="0" collapsed="false">
      <c r="A68" s="50" t="s">
        <v>133</v>
      </c>
      <c r="B68" s="106" t="n">
        <v>35.224</v>
      </c>
      <c r="C68" s="106" t="n">
        <v>32.5344827586207</v>
      </c>
      <c r="D68" s="91"/>
      <c r="E68" s="106" t="n">
        <v>35.0670241286863</v>
      </c>
      <c r="F68" s="106" t="n">
        <v>29.5259593679458</v>
      </c>
      <c r="G68" s="91"/>
      <c r="H68" s="106" t="n">
        <v>37.607250755287</v>
      </c>
      <c r="I68" s="106" t="n">
        <v>26.4288747346072</v>
      </c>
    </row>
    <row r="69" customFormat="false" ht="12" hidden="false" customHeight="false" outlineLevel="0" collapsed="false">
      <c r="A69" s="50" t="s">
        <v>134</v>
      </c>
      <c r="B69" s="106" t="n">
        <v>44.2454268292683</v>
      </c>
      <c r="C69" s="106" t="n">
        <v>40.8227848101266</v>
      </c>
      <c r="D69" s="91"/>
      <c r="E69" s="106" t="n">
        <v>42.0243553008596</v>
      </c>
      <c r="F69" s="106" t="n">
        <v>38.494750656168</v>
      </c>
      <c r="G69" s="91"/>
      <c r="H69" s="106" t="n">
        <v>47.8353140916808</v>
      </c>
      <c r="I69" s="106" t="n">
        <v>37.317880794702</v>
      </c>
    </row>
    <row r="70" customFormat="false" ht="12" hidden="false" customHeight="false" outlineLevel="0" collapsed="false">
      <c r="A70" s="50" t="s">
        <v>135</v>
      </c>
      <c r="B70" s="106" t="n">
        <v>35.6533166458073</v>
      </c>
      <c r="C70" s="106" t="n">
        <v>39.9537166900421</v>
      </c>
      <c r="D70" s="91"/>
      <c r="E70" s="106" t="n">
        <v>34.2661097852029</v>
      </c>
      <c r="F70" s="106" t="n">
        <v>36.4403553299492</v>
      </c>
      <c r="G70" s="91"/>
      <c r="H70" s="106" t="n">
        <v>37.2928104575163</v>
      </c>
      <c r="I70" s="106" t="n">
        <v>38.1914323962517</v>
      </c>
    </row>
    <row r="71" customFormat="false" ht="12" hidden="false" customHeight="false" outlineLevel="0" collapsed="false">
      <c r="A71" s="33" t="s">
        <v>136</v>
      </c>
      <c r="B71" s="55" t="n">
        <v>41.3255546425637</v>
      </c>
      <c r="C71" s="55" t="n">
        <v>42.0582037129955</v>
      </c>
      <c r="D71" s="36"/>
      <c r="E71" s="55" t="n">
        <v>40.1377054169203</v>
      </c>
      <c r="F71" s="55" t="n">
        <v>39.8948880822747</v>
      </c>
      <c r="G71" s="36"/>
      <c r="H71" s="55" t="n">
        <v>40.8025412589455</v>
      </c>
      <c r="I71" s="55" t="n">
        <v>37.7380791570985</v>
      </c>
    </row>
    <row r="72" customFormat="false" ht="12" hidden="false" customHeight="false" outlineLevel="0" collapsed="false">
      <c r="A72" s="80" t="s">
        <v>137</v>
      </c>
      <c r="B72" s="107" t="n">
        <v>39.2314335060449</v>
      </c>
      <c r="C72" s="107" t="n">
        <v>39.0963855421687</v>
      </c>
      <c r="D72" s="92"/>
      <c r="E72" s="107" t="n">
        <v>39.0707395498392</v>
      </c>
      <c r="F72" s="107" t="n">
        <v>39.0707395498392</v>
      </c>
      <c r="G72" s="92"/>
      <c r="H72" s="107" t="n">
        <v>39.2669552669553</v>
      </c>
      <c r="I72" s="107" t="n">
        <v>36.72334682861</v>
      </c>
    </row>
    <row r="73" customFormat="false" ht="12" hidden="false" customHeight="false" outlineLevel="0" collapsed="false">
      <c r="A73" s="80" t="s">
        <v>138</v>
      </c>
      <c r="B73" s="107" t="n">
        <v>46.3822714681441</v>
      </c>
      <c r="C73" s="107" t="n">
        <v>39.1214953271028</v>
      </c>
      <c r="D73" s="92"/>
      <c r="E73" s="107" t="n">
        <v>46.2140921409214</v>
      </c>
      <c r="F73" s="107" t="n">
        <v>36.5944206008584</v>
      </c>
      <c r="G73" s="92"/>
      <c r="H73" s="107" t="n">
        <v>51.6276276276276</v>
      </c>
      <c r="I73" s="107" t="n">
        <v>39.4311926605505</v>
      </c>
    </row>
    <row r="74" customFormat="false" ht="12" hidden="false" customHeight="false" outlineLevel="0" collapsed="false">
      <c r="A74" s="80" t="s">
        <v>139</v>
      </c>
      <c r="B74" s="107" t="n">
        <v>44.5752212389381</v>
      </c>
      <c r="C74" s="107" t="n">
        <v>40.296</v>
      </c>
      <c r="D74" s="92"/>
      <c r="E74" s="107" t="n">
        <v>42.9918699186992</v>
      </c>
      <c r="F74" s="107" t="n">
        <v>39.1703703703704</v>
      </c>
      <c r="G74" s="92"/>
      <c r="H74" s="107" t="n">
        <v>44.2727272727273</v>
      </c>
      <c r="I74" s="107" t="n">
        <v>36.525</v>
      </c>
    </row>
    <row r="75" customFormat="false" ht="12" hidden="false" customHeight="false" outlineLevel="0" collapsed="false">
      <c r="A75" s="80" t="s">
        <v>140</v>
      </c>
      <c r="B75" s="107" t="n">
        <v>45.5614035087719</v>
      </c>
      <c r="C75" s="107" t="n">
        <v>45.5614035087719</v>
      </c>
      <c r="D75" s="92"/>
      <c r="E75" s="107" t="n">
        <v>43.8930163447251</v>
      </c>
      <c r="F75" s="107" t="n">
        <v>43.1240875912409</v>
      </c>
      <c r="G75" s="92"/>
      <c r="H75" s="107" t="n">
        <v>44.2105263157895</v>
      </c>
      <c r="I75" s="107" t="n">
        <v>41.7857142857143</v>
      </c>
    </row>
    <row r="76" customFormat="false" ht="12" hidden="false" customHeight="false" outlineLevel="0" collapsed="false">
      <c r="A76" s="80" t="s">
        <v>141</v>
      </c>
      <c r="B76" s="107" t="n">
        <v>45.9343065693431</v>
      </c>
      <c r="C76" s="107" t="n">
        <v>46.4085545722714</v>
      </c>
      <c r="D76" s="92"/>
      <c r="E76" s="107" t="n">
        <v>43.7486842105263</v>
      </c>
      <c r="F76" s="107" t="n">
        <v>42.7915057915058</v>
      </c>
      <c r="G76" s="92"/>
      <c r="H76" s="107" t="n">
        <v>47.9778393351801</v>
      </c>
      <c r="I76" s="107" t="n">
        <v>42.3990208078335</v>
      </c>
    </row>
    <row r="77" customFormat="false" ht="12" hidden="false" customHeight="false" outlineLevel="0" collapsed="false">
      <c r="A77" s="80" t="s">
        <v>142</v>
      </c>
      <c r="B77" s="107" t="n">
        <v>40.5169491525424</v>
      </c>
      <c r="C77" s="107" t="n">
        <v>37.2062256809339</v>
      </c>
      <c r="D77" s="92"/>
      <c r="E77" s="107" t="n">
        <v>42.5</v>
      </c>
      <c r="F77" s="107" t="n">
        <v>36.1172161172161</v>
      </c>
      <c r="G77" s="92"/>
      <c r="H77" s="107" t="n">
        <v>49.5238095238095</v>
      </c>
      <c r="I77" s="107" t="n">
        <v>35.2542372881356</v>
      </c>
    </row>
    <row r="78" customFormat="false" ht="12" hidden="false" customHeight="false" outlineLevel="0" collapsed="false">
      <c r="A78" s="80" t="s">
        <v>143</v>
      </c>
      <c r="B78" s="107" t="n">
        <v>45.0956072351421</v>
      </c>
      <c r="C78" s="107" t="n">
        <v>41.1603773584906</v>
      </c>
      <c r="D78" s="92"/>
      <c r="E78" s="107" t="n">
        <v>43.1503579952267</v>
      </c>
      <c r="F78" s="107" t="n">
        <v>38.6324786324786</v>
      </c>
      <c r="G78" s="92"/>
      <c r="H78" s="107" t="n">
        <v>44.0191387559809</v>
      </c>
      <c r="I78" s="107" t="n">
        <v>35.1816443594646</v>
      </c>
    </row>
    <row r="79" customFormat="false" ht="12" hidden="false" customHeight="false" outlineLevel="0" collapsed="false">
      <c r="A79" s="80" t="s">
        <v>144</v>
      </c>
      <c r="B79" s="107" t="n">
        <v>33.7771516393443</v>
      </c>
      <c r="C79" s="107" t="n">
        <v>37.8490241102181</v>
      </c>
      <c r="D79" s="92"/>
      <c r="E79" s="107" t="n">
        <v>32.5815370196814</v>
      </c>
      <c r="F79" s="107" t="n">
        <v>35.9137396694215</v>
      </c>
      <c r="G79" s="92"/>
      <c r="H79" s="107" t="n">
        <v>32.6812824139557</v>
      </c>
      <c r="I79" s="107" t="n">
        <v>32.7739952718676</v>
      </c>
    </row>
    <row r="80" customFormat="false" ht="12" hidden="false" customHeight="false" outlineLevel="0" collapsed="false">
      <c r="A80" s="80" t="s">
        <v>145</v>
      </c>
      <c r="B80" s="107" t="n">
        <v>47.153711790393</v>
      </c>
      <c r="C80" s="107" t="n">
        <v>48.3357206803939</v>
      </c>
      <c r="D80" s="92"/>
      <c r="E80" s="107" t="n">
        <v>45.8741935483871</v>
      </c>
      <c r="F80" s="107" t="n">
        <v>45.5072</v>
      </c>
      <c r="G80" s="92"/>
      <c r="H80" s="107" t="n">
        <v>38.5132024373731</v>
      </c>
      <c r="I80" s="107" t="n">
        <v>37.1305483028721</v>
      </c>
    </row>
    <row r="81" customFormat="false" ht="12" hidden="false" customHeight="false" outlineLevel="0" collapsed="false">
      <c r="A81" s="79" t="s">
        <v>146</v>
      </c>
      <c r="B81" s="58" t="n">
        <v>49.3889120466861</v>
      </c>
      <c r="C81" s="58" t="n">
        <v>42.9134371604491</v>
      </c>
      <c r="D81" s="57"/>
      <c r="E81" s="58" t="n">
        <v>47.6062931696086</v>
      </c>
      <c r="F81" s="58" t="n">
        <v>39.981308411215</v>
      </c>
      <c r="G81" s="57"/>
      <c r="H81" s="58" t="n">
        <v>51.1138117283951</v>
      </c>
      <c r="I81" s="58" t="n">
        <v>39.5719832735962</v>
      </c>
    </row>
    <row r="82" customFormat="false" ht="12" hidden="false" customHeight="false" outlineLevel="0" collapsed="false">
      <c r="A82" s="50" t="s">
        <v>147</v>
      </c>
      <c r="B82" s="106" t="n">
        <v>50.827664399093</v>
      </c>
      <c r="C82" s="106" t="n">
        <v>42.8585086042065</v>
      </c>
      <c r="D82" s="91"/>
      <c r="E82" s="106" t="n">
        <v>50.7505422993492</v>
      </c>
      <c r="F82" s="106" t="n">
        <v>41.1177504393673</v>
      </c>
      <c r="G82" s="91"/>
      <c r="H82" s="106" t="n">
        <v>57.6910377358491</v>
      </c>
      <c r="I82" s="106" t="n">
        <v>40.1</v>
      </c>
    </row>
    <row r="83" customFormat="false" ht="12" hidden="false" customHeight="false" outlineLevel="0" collapsed="false">
      <c r="A83" s="50" t="s">
        <v>148</v>
      </c>
      <c r="B83" s="106" t="n">
        <v>48.5622222222222</v>
      </c>
      <c r="C83" s="106" t="n">
        <v>44.1474747474747</v>
      </c>
      <c r="D83" s="91"/>
      <c r="E83" s="106" t="n">
        <v>42.3581560283688</v>
      </c>
      <c r="F83" s="106" t="n">
        <v>39.5529801324503</v>
      </c>
      <c r="G83" s="91"/>
      <c r="H83" s="106" t="n">
        <v>46.8964912280702</v>
      </c>
      <c r="I83" s="106" t="n">
        <v>38.2965616045845</v>
      </c>
    </row>
    <row r="84" customFormat="false" ht="12" hidden="false" customHeight="false" outlineLevel="0" collapsed="false">
      <c r="A84" s="50" t="s">
        <v>149</v>
      </c>
      <c r="B84" s="106" t="n">
        <v>49.4762684124386</v>
      </c>
      <c r="C84" s="106" t="n">
        <v>43.6849710982659</v>
      </c>
      <c r="D84" s="91"/>
      <c r="E84" s="106" t="n">
        <v>49.3597464342314</v>
      </c>
      <c r="F84" s="106" t="n">
        <v>40.0334190231363</v>
      </c>
      <c r="G84" s="91"/>
      <c r="H84" s="106" t="n">
        <v>50.4122023809524</v>
      </c>
      <c r="I84" s="106" t="n">
        <v>38.1927846674183</v>
      </c>
    </row>
    <row r="85" customFormat="false" ht="12" hidden="false" customHeight="false" outlineLevel="0" collapsed="false">
      <c r="A85" s="50" t="s">
        <v>150</v>
      </c>
      <c r="B85" s="106" t="n">
        <v>43.6484716157205</v>
      </c>
      <c r="C85" s="106" t="n">
        <v>41.0492813141684</v>
      </c>
      <c r="D85" s="91"/>
      <c r="E85" s="106" t="n">
        <v>44.8744680851064</v>
      </c>
      <c r="F85" s="106" t="n">
        <v>38.4872262773723</v>
      </c>
      <c r="G85" s="91"/>
      <c r="H85" s="106" t="n">
        <v>45.5635245901639</v>
      </c>
      <c r="I85" s="106" t="n">
        <v>40.3539019963702</v>
      </c>
    </row>
    <row r="86" customFormat="false" ht="12" hidden="false" customHeight="false" outlineLevel="0" collapsed="false">
      <c r="A86" s="50" t="s">
        <v>151</v>
      </c>
      <c r="B86" s="106" t="n">
        <v>54.6583143507973</v>
      </c>
      <c r="C86" s="106" t="n">
        <v>42.5443262411348</v>
      </c>
      <c r="D86" s="91"/>
      <c r="E86" s="106" t="n">
        <v>51.1229166666667</v>
      </c>
      <c r="F86" s="106" t="n">
        <v>40.6274834437086</v>
      </c>
      <c r="G86" s="91"/>
      <c r="H86" s="106" t="n">
        <v>57.4954337899543</v>
      </c>
      <c r="I86" s="106" t="n">
        <v>41.8322259136213</v>
      </c>
    </row>
    <row r="87" customFormat="false" ht="12" hidden="false" customHeight="false" outlineLevel="0" collapsed="false">
      <c r="A87" s="33" t="s">
        <v>152</v>
      </c>
      <c r="B87" s="55" t="n">
        <v>39.0016230472713</v>
      </c>
      <c r="C87" s="55" t="n">
        <v>43.9403428571429</v>
      </c>
      <c r="D87" s="36"/>
      <c r="E87" s="55" t="n">
        <v>39.6806955147204</v>
      </c>
      <c r="F87" s="55" t="n">
        <v>39.9888490641179</v>
      </c>
      <c r="G87" s="36"/>
      <c r="H87" s="55" t="n">
        <v>41.9379767161782</v>
      </c>
      <c r="I87" s="55" t="n">
        <v>39.1557346326837</v>
      </c>
    </row>
    <row r="88" customFormat="false" ht="12" hidden="false" customHeight="false" outlineLevel="0" collapsed="false">
      <c r="A88" s="80" t="s">
        <v>153</v>
      </c>
      <c r="B88" s="107" t="n">
        <v>31.6314325452017</v>
      </c>
      <c r="C88" s="107" t="n">
        <v>40.6851520572451</v>
      </c>
      <c r="D88" s="92"/>
      <c r="E88" s="107" t="n">
        <v>33.2700296735905</v>
      </c>
      <c r="F88" s="107" t="n">
        <v>37.814502529511</v>
      </c>
      <c r="G88" s="92"/>
      <c r="H88" s="107" t="n">
        <v>33</v>
      </c>
      <c r="I88" s="107" t="n">
        <v>34.2905027932961</v>
      </c>
    </row>
    <row r="89" customFormat="false" ht="12" hidden="false" customHeight="false" outlineLevel="0" collapsed="false">
      <c r="A89" s="80" t="s">
        <v>154</v>
      </c>
      <c r="B89" s="107" t="n">
        <v>36.58953722334</v>
      </c>
      <c r="C89" s="107" t="n">
        <v>42.9905437352246</v>
      </c>
      <c r="D89" s="92"/>
      <c r="E89" s="107" t="n">
        <v>36.7957610789981</v>
      </c>
      <c r="F89" s="107" t="n">
        <v>36.7957610789981</v>
      </c>
      <c r="G89" s="92"/>
      <c r="H89" s="107" t="n">
        <v>38.9509594882729</v>
      </c>
      <c r="I89" s="107" t="n">
        <v>35.4718446601942</v>
      </c>
    </row>
    <row r="90" customFormat="false" ht="12" hidden="false" customHeight="false" outlineLevel="0" collapsed="false">
      <c r="A90" s="80" t="s">
        <v>155</v>
      </c>
      <c r="B90" s="107" t="n">
        <v>36.5708884688091</v>
      </c>
      <c r="C90" s="107" t="n">
        <v>55.3533619456366</v>
      </c>
      <c r="D90" s="92"/>
      <c r="E90" s="107" t="n">
        <v>36.7529200359389</v>
      </c>
      <c r="F90" s="107" t="n">
        <v>49.4631197097944</v>
      </c>
      <c r="G90" s="92"/>
      <c r="H90" s="107" t="n">
        <v>36.4140179299104</v>
      </c>
      <c r="I90" s="107" t="n">
        <v>42.5929456625358</v>
      </c>
    </row>
    <row r="91" customFormat="false" ht="12" hidden="false" customHeight="false" outlineLevel="0" collapsed="false">
      <c r="A91" s="80" t="s">
        <v>156</v>
      </c>
      <c r="B91" s="107" t="n">
        <v>38.25</v>
      </c>
      <c r="C91" s="107" t="n">
        <v>46.1528925619835</v>
      </c>
      <c r="D91" s="92"/>
      <c r="E91" s="107" t="n">
        <v>33.1889534883721</v>
      </c>
      <c r="F91" s="107" t="n">
        <v>38.4410774410774</v>
      </c>
      <c r="G91" s="92"/>
      <c r="H91" s="107" t="n">
        <v>35.2409638554217</v>
      </c>
      <c r="I91" s="107" t="n">
        <v>41.1971830985916</v>
      </c>
    </row>
    <row r="92" customFormat="false" ht="12" hidden="false" customHeight="false" outlineLevel="0" collapsed="false">
      <c r="A92" s="80" t="s">
        <v>157</v>
      </c>
      <c r="B92" s="107" t="n">
        <v>43.0372771474878</v>
      </c>
      <c r="C92" s="107" t="n">
        <v>40.4170471841705</v>
      </c>
      <c r="D92" s="92"/>
      <c r="E92" s="107" t="n">
        <v>44.8990228013029</v>
      </c>
      <c r="F92" s="107" t="n">
        <v>35.9895561357702</v>
      </c>
      <c r="G92" s="92"/>
      <c r="H92" s="107" t="n">
        <v>51.316163410302</v>
      </c>
      <c r="I92" s="107" t="n">
        <v>38.1147757255937</v>
      </c>
    </row>
    <row r="93" customFormat="false" ht="12" hidden="false" customHeight="false" outlineLevel="0" collapsed="false">
      <c r="A93" s="80" t="s">
        <v>158</v>
      </c>
      <c r="B93" s="107" t="n">
        <v>45.5482625482626</v>
      </c>
      <c r="C93" s="107" t="n">
        <v>44.3496240601504</v>
      </c>
      <c r="D93" s="92"/>
      <c r="E93" s="107" t="n">
        <v>48.0466926070039</v>
      </c>
      <c r="F93" s="107" t="n">
        <v>38.7084639498433</v>
      </c>
      <c r="G93" s="92"/>
      <c r="H93" s="107" t="n">
        <v>54.8534482758621</v>
      </c>
      <c r="I93" s="107" t="n">
        <v>40.6581469648562</v>
      </c>
    </row>
    <row r="94" customFormat="false" ht="12" hidden="false" customHeight="false" outlineLevel="0" collapsed="false">
      <c r="A94" s="80" t="s">
        <v>159</v>
      </c>
      <c r="B94" s="107" t="n">
        <v>37.1908831908832</v>
      </c>
      <c r="C94" s="107" t="n">
        <v>37.0852272727273</v>
      </c>
      <c r="D94" s="92"/>
      <c r="E94" s="107" t="n">
        <v>38.0502793296089</v>
      </c>
      <c r="F94" s="107" t="n">
        <v>34.2261306532663</v>
      </c>
      <c r="G94" s="92"/>
      <c r="H94" s="107" t="n">
        <v>42.5044510385757</v>
      </c>
      <c r="I94" s="107" t="n">
        <v>35.4554455445545</v>
      </c>
    </row>
    <row r="95" customFormat="false" ht="12" hidden="false" customHeight="false" outlineLevel="0" collapsed="false">
      <c r="A95" s="80" t="s">
        <v>160</v>
      </c>
      <c r="B95" s="107" t="n">
        <v>46.2261904761905</v>
      </c>
      <c r="C95" s="107" t="n">
        <v>44.1967479674797</v>
      </c>
      <c r="D95" s="92"/>
      <c r="E95" s="107" t="n">
        <v>47.0772946859903</v>
      </c>
      <c r="F95" s="107" t="n">
        <v>42.0647482014388</v>
      </c>
      <c r="G95" s="92"/>
      <c r="H95" s="107" t="n">
        <v>52.1087344028521</v>
      </c>
      <c r="I95" s="107" t="n">
        <v>42.3053545586107</v>
      </c>
    </row>
    <row r="96" customFormat="false" ht="12" hidden="false" customHeight="false" outlineLevel="0" collapsed="false">
      <c r="A96" s="82" t="s">
        <v>161</v>
      </c>
      <c r="B96" s="107" t="n">
        <v>41.7226277372263</v>
      </c>
      <c r="C96" s="107" t="n">
        <v>40.6832740213523</v>
      </c>
      <c r="D96" s="92"/>
      <c r="E96" s="107" t="n">
        <v>43.1497326203209</v>
      </c>
      <c r="F96" s="107" t="n">
        <v>39.8141447368421</v>
      </c>
      <c r="G96" s="92"/>
      <c r="H96" s="107" t="n">
        <v>47.5067698259188</v>
      </c>
      <c r="I96" s="107" t="n">
        <v>40.529702970297</v>
      </c>
    </row>
    <row r="97" customFormat="false" ht="12" hidden="false" customHeight="false" outlineLevel="0" collapsed="false">
      <c r="A97" s="59" t="s">
        <v>50</v>
      </c>
    </row>
    <row r="98" customFormat="false" ht="12" hidden="false" customHeight="false" outlineLevel="0" collapsed="false">
      <c r="A98" s="99"/>
    </row>
    <row r="99" customFormat="false" ht="12" hidden="false" customHeight="false" outlineLevel="0" collapsed="false">
      <c r="A99" s="99"/>
    </row>
    <row r="100" customFormat="false" ht="12" hidden="false" customHeight="false" outlineLevel="0" collapsed="false">
      <c r="A100" s="99"/>
    </row>
    <row r="101" customFormat="false" ht="12" hidden="false" customHeight="false" outlineLevel="0" collapsed="false">
      <c r="A101" s="99"/>
    </row>
    <row r="102" customFormat="false" ht="12" hidden="false" customHeight="false" outlineLevel="0" collapsed="false">
      <c r="A102" s="99"/>
    </row>
    <row r="103" customFormat="false" ht="12" hidden="false" customHeight="false" outlineLevel="0" collapsed="false">
      <c r="A103" s="99"/>
    </row>
  </sheetData>
  <mergeCells count="4">
    <mergeCell ref="A5:A6"/>
    <mergeCell ref="B5:C5"/>
    <mergeCell ref="E5:F5"/>
    <mergeCell ref="H5:I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3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29.56"/>
    <col collapsed="false" customWidth="false" hidden="false" outlineLevel="0" max="6" min="2" style="32" width="11.56"/>
    <col collapsed="false" customWidth="false" hidden="false" outlineLevel="0" max="257" min="7" style="31" width="11.56"/>
  </cols>
  <sheetData>
    <row r="2" customFormat="false" ht="12" hidden="false" customHeight="false" outlineLevel="0" collapsed="false">
      <c r="A2" s="33" t="s">
        <v>28</v>
      </c>
    </row>
    <row r="4" customFormat="false" ht="19.9" hidden="false" customHeight="true" outlineLevel="0" collapsed="false">
      <c r="A4" s="34" t="s">
        <v>29</v>
      </c>
      <c r="B4" s="35" t="s">
        <v>30</v>
      </c>
      <c r="C4" s="35" t="s">
        <v>31</v>
      </c>
      <c r="D4" s="35" t="s">
        <v>32</v>
      </c>
      <c r="E4" s="35" t="s">
        <v>33</v>
      </c>
      <c r="F4" s="35" t="s">
        <v>34</v>
      </c>
      <c r="G4" s="33"/>
    </row>
    <row r="5" customFormat="false" ht="12" hidden="false" customHeight="false" outlineLevel="0" collapsed="false">
      <c r="A5" s="33" t="s">
        <v>35</v>
      </c>
      <c r="B5" s="36"/>
      <c r="C5" s="37"/>
      <c r="D5" s="37"/>
      <c r="E5" s="37"/>
      <c r="F5" s="37"/>
    </row>
    <row r="6" customFormat="false" ht="12" hidden="false" customHeight="false" outlineLevel="0" collapsed="false">
      <c r="A6" s="38" t="s">
        <v>36</v>
      </c>
      <c r="B6" s="39" t="n">
        <v>1787940</v>
      </c>
      <c r="C6" s="39" t="n">
        <v>1869379</v>
      </c>
      <c r="D6" s="39" t="n">
        <v>1987182</v>
      </c>
      <c r="E6" s="39" t="n">
        <v>2064031</v>
      </c>
      <c r="F6" s="39" t="n">
        <v>2133330</v>
      </c>
    </row>
    <row r="7" customFormat="false" ht="12" hidden="false" customHeight="false" outlineLevel="0" collapsed="false">
      <c r="A7" s="40" t="s">
        <v>37</v>
      </c>
      <c r="B7" s="41" t="n">
        <v>957155</v>
      </c>
      <c r="C7" s="41" t="n">
        <v>999166</v>
      </c>
      <c r="D7" s="41" t="n">
        <v>1055307</v>
      </c>
      <c r="E7" s="41" t="n">
        <v>1091706</v>
      </c>
      <c r="F7" s="41" t="n">
        <v>1123301</v>
      </c>
    </row>
    <row r="8" customFormat="false" ht="12" hidden="false" customHeight="false" outlineLevel="0" collapsed="false">
      <c r="A8" s="40" t="s">
        <v>38</v>
      </c>
      <c r="B8" s="41" t="n">
        <f aca="false">B9-B7</f>
        <v>830785</v>
      </c>
      <c r="C8" s="41" t="n">
        <v>870213</v>
      </c>
      <c r="D8" s="41" t="n">
        <v>931875</v>
      </c>
      <c r="E8" s="41" t="n">
        <v>972325</v>
      </c>
      <c r="F8" s="41" t="n">
        <v>1010029</v>
      </c>
    </row>
    <row r="9" customFormat="false" ht="12" hidden="false" customHeight="false" outlineLevel="0" collapsed="false">
      <c r="A9" s="42" t="s">
        <v>36</v>
      </c>
      <c r="B9" s="43" t="n">
        <v>1787940</v>
      </c>
      <c r="C9" s="44" t="n">
        <v>1869379</v>
      </c>
      <c r="D9" s="44" t="n">
        <v>1987182</v>
      </c>
      <c r="E9" s="43" t="n">
        <v>2064031</v>
      </c>
      <c r="F9" s="44" t="n">
        <v>2133330</v>
      </c>
    </row>
    <row r="10" customFormat="false" ht="12" hidden="false" customHeight="false" outlineLevel="0" collapsed="false">
      <c r="A10" s="45" t="s">
        <v>39</v>
      </c>
      <c r="B10" s="46" t="n">
        <v>1551995</v>
      </c>
      <c r="C10" s="46" t="n">
        <v>1575077</v>
      </c>
      <c r="D10" s="46" t="n">
        <v>1661380</v>
      </c>
      <c r="E10" s="46" t="n">
        <v>1713926</v>
      </c>
      <c r="F10" s="46" t="n">
        <v>1739060</v>
      </c>
    </row>
    <row r="11" customFormat="false" ht="12" hidden="false" customHeight="false" outlineLevel="0" collapsed="false">
      <c r="A11" s="45" t="s">
        <v>40</v>
      </c>
      <c r="B11" s="46" t="n">
        <v>235945</v>
      </c>
      <c r="C11" s="46" t="n">
        <v>294302</v>
      </c>
      <c r="D11" s="46" t="n">
        <v>325802</v>
      </c>
      <c r="E11" s="46" t="n">
        <v>350105</v>
      </c>
      <c r="F11" s="46" t="n">
        <v>394270</v>
      </c>
    </row>
    <row r="12" s="33" customFormat="true" ht="12" hidden="false" customHeight="false" outlineLevel="0" collapsed="false">
      <c r="A12" s="47" t="s">
        <v>41</v>
      </c>
      <c r="B12" s="48"/>
      <c r="C12" s="44"/>
      <c r="D12" s="44"/>
      <c r="E12" s="48"/>
      <c r="F12" s="44"/>
    </row>
    <row r="13" customFormat="false" ht="12" hidden="false" customHeight="false" outlineLevel="0" collapsed="false">
      <c r="A13" s="38" t="s">
        <v>36</v>
      </c>
      <c r="B13" s="39" t="n">
        <v>38540</v>
      </c>
      <c r="C13" s="39" t="n">
        <v>42293</v>
      </c>
      <c r="D13" s="39" t="n">
        <v>45010</v>
      </c>
      <c r="E13" s="39" t="n">
        <v>47201</v>
      </c>
      <c r="F13" s="39" t="n">
        <v>46454</v>
      </c>
    </row>
    <row r="14" customFormat="false" ht="12" hidden="false" customHeight="false" outlineLevel="0" collapsed="false">
      <c r="A14" s="40" t="s">
        <v>37</v>
      </c>
      <c r="B14" s="41" t="n">
        <f aca="false">ROUND(0.81*B13,0)</f>
        <v>31217</v>
      </c>
      <c r="C14" s="41" t="n">
        <v>33890</v>
      </c>
      <c r="D14" s="41" t="n">
        <v>35602</v>
      </c>
      <c r="E14" s="41" t="n">
        <v>36880</v>
      </c>
      <c r="F14" s="41" t="n">
        <v>35997</v>
      </c>
    </row>
    <row r="15" customFormat="false" ht="12" hidden="false" customHeight="false" outlineLevel="0" collapsed="false">
      <c r="A15" s="40" t="s">
        <v>38</v>
      </c>
      <c r="B15" s="41" t="n">
        <f aca="false">B13-B14</f>
        <v>7323</v>
      </c>
      <c r="C15" s="41" t="n">
        <v>8403</v>
      </c>
      <c r="D15" s="41" t="n">
        <v>9408</v>
      </c>
      <c r="E15" s="41" t="n">
        <v>10321</v>
      </c>
      <c r="F15" s="41" t="n">
        <v>10457</v>
      </c>
    </row>
    <row r="16" customFormat="false" ht="12" hidden="false" customHeight="false" outlineLevel="0" collapsed="false">
      <c r="A16" s="42" t="s">
        <v>36</v>
      </c>
      <c r="B16" s="44" t="n">
        <v>38540</v>
      </c>
      <c r="C16" s="44" t="n">
        <v>42293</v>
      </c>
      <c r="D16" s="44" t="n">
        <v>45010</v>
      </c>
      <c r="E16" s="44" t="n">
        <v>47201</v>
      </c>
      <c r="F16" s="44" t="n">
        <v>46454</v>
      </c>
    </row>
    <row r="17" customFormat="false" ht="12" hidden="false" customHeight="false" outlineLevel="0" collapsed="false">
      <c r="A17" s="45" t="s">
        <v>39</v>
      </c>
      <c r="B17" s="46" t="n">
        <v>30534</v>
      </c>
      <c r="C17" s="46" t="n">
        <v>32738</v>
      </c>
      <c r="D17" s="46" t="n">
        <v>34385</v>
      </c>
      <c r="E17" s="46" t="n">
        <v>35517</v>
      </c>
      <c r="F17" s="46" t="n">
        <v>32756</v>
      </c>
    </row>
    <row r="18" customFormat="false" ht="12" hidden="false" customHeight="false" outlineLevel="0" collapsed="false">
      <c r="A18" s="45" t="s">
        <v>40</v>
      </c>
      <c r="B18" s="46" t="n">
        <v>8006</v>
      </c>
      <c r="C18" s="46" t="n">
        <v>9555</v>
      </c>
      <c r="D18" s="46" t="n">
        <v>10625</v>
      </c>
      <c r="E18" s="46" t="n">
        <f aca="false">E16-E17</f>
        <v>11684</v>
      </c>
      <c r="F18" s="46" t="n">
        <f aca="false">F16-F17</f>
        <v>13698</v>
      </c>
    </row>
    <row r="19" s="33" customFormat="true" ht="12" hidden="false" customHeight="false" outlineLevel="0" collapsed="false">
      <c r="A19" s="49" t="s">
        <v>42</v>
      </c>
      <c r="B19" s="39"/>
      <c r="C19" s="39"/>
      <c r="D19" s="39"/>
      <c r="E19" s="39"/>
      <c r="F19" s="39"/>
    </row>
    <row r="20" customFormat="false" ht="12" hidden="false" customHeight="false" outlineLevel="0" collapsed="false">
      <c r="A20" s="50" t="s">
        <v>43</v>
      </c>
      <c r="B20" s="41" t="n">
        <v>7878</v>
      </c>
      <c r="C20" s="41" t="n">
        <v>8502</v>
      </c>
      <c r="D20" s="41" t="n">
        <v>9150</v>
      </c>
      <c r="E20" s="41" t="n">
        <v>9642</v>
      </c>
      <c r="F20" s="41" t="n">
        <v>10015</v>
      </c>
    </row>
    <row r="21" customFormat="false" ht="12" hidden="false" customHeight="false" outlineLevel="0" collapsed="false">
      <c r="A21" s="50" t="s">
        <v>44</v>
      </c>
      <c r="B21" s="41" t="n">
        <v>41387</v>
      </c>
      <c r="C21" s="41" t="n">
        <v>45484</v>
      </c>
      <c r="D21" s="41" t="n">
        <v>46260</v>
      </c>
      <c r="E21" s="41" t="n">
        <v>50409</v>
      </c>
      <c r="F21" s="41" t="n">
        <v>53598</v>
      </c>
    </row>
    <row r="22" customFormat="false" ht="12" hidden="false" customHeight="false" outlineLevel="0" collapsed="false">
      <c r="A22" s="47"/>
      <c r="B22" s="37"/>
      <c r="C22" s="37"/>
      <c r="D22" s="37"/>
      <c r="E22" s="37"/>
      <c r="F22" s="37"/>
    </row>
    <row r="23" s="33" customFormat="true" ht="12" hidden="false" customHeight="false" outlineLevel="0" collapsed="false">
      <c r="A23" s="38" t="s">
        <v>45</v>
      </c>
      <c r="B23" s="51" t="n">
        <v>1.1058</v>
      </c>
      <c r="C23" s="51" t="n">
        <v>1.1262</v>
      </c>
      <c r="D23" s="51" t="n">
        <f aca="false">[1]02010100TBSBEN!$C$2</f>
        <v>1.19720887672494</v>
      </c>
      <c r="E23" s="51" t="n">
        <v>1.21131326835966</v>
      </c>
      <c r="F23" s="51" t="n">
        <v>1.21997830815055</v>
      </c>
    </row>
    <row r="24" customFormat="false" ht="12" hidden="false" customHeight="false" outlineLevel="0" collapsed="false">
      <c r="A24" s="40" t="s">
        <v>37</v>
      </c>
      <c r="B24" s="52" t="n">
        <v>1.1402</v>
      </c>
      <c r="C24" s="52" t="n">
        <v>1.1593</v>
      </c>
      <c r="D24" s="52" t="n">
        <v>1.2245</v>
      </c>
      <c r="E24" s="52" t="n">
        <v>1.2337398163832</v>
      </c>
      <c r="F24" s="52" t="n">
        <v>1.23684036387033</v>
      </c>
    </row>
    <row r="25" customFormat="false" ht="12" hidden="false" customHeight="false" outlineLevel="0" collapsed="false">
      <c r="A25" s="40" t="s">
        <v>38</v>
      </c>
      <c r="B25" s="52" t="n">
        <v>1.0686</v>
      </c>
      <c r="C25" s="52" t="n">
        <v>1.0905</v>
      </c>
      <c r="D25" s="52" t="n">
        <v>1.1677</v>
      </c>
      <c r="E25" s="52" t="n">
        <v>1.18708540804501</v>
      </c>
      <c r="F25" s="52" t="n">
        <v>1.20175715374566</v>
      </c>
    </row>
    <row r="26" customFormat="false" ht="12" hidden="false" customHeight="false" outlineLevel="0" collapsed="false">
      <c r="A26" s="42" t="s">
        <v>46</v>
      </c>
      <c r="B26" s="53" t="n">
        <v>0.9028</v>
      </c>
      <c r="C26" s="53" t="n">
        <v>0.9123</v>
      </c>
      <c r="D26" s="53" t="n">
        <v>0.973615201043597</v>
      </c>
      <c r="E26" s="53" t="n">
        <v>0.980759917790716</v>
      </c>
      <c r="F26" s="53" t="n">
        <v>0.985400131287743</v>
      </c>
    </row>
    <row r="27" customFormat="false" ht="12" hidden="false" customHeight="false" outlineLevel="0" collapsed="false">
      <c r="A27" s="45" t="s">
        <v>37</v>
      </c>
      <c r="B27" s="54" t="n">
        <v>0.9282</v>
      </c>
      <c r="C27" s="54" t="n">
        <v>0.9379</v>
      </c>
      <c r="D27" s="54" t="n">
        <v>0.993732145412659</v>
      </c>
      <c r="E27" s="54" t="n">
        <v>0.996766336731144</v>
      </c>
      <c r="F27" s="54" t="n">
        <v>0.998036684538674</v>
      </c>
    </row>
    <row r="28" customFormat="false" ht="12" hidden="false" customHeight="false" outlineLevel="0" collapsed="false">
      <c r="A28" s="45" t="s">
        <v>38</v>
      </c>
      <c r="B28" s="54" t="n">
        <v>0.8753</v>
      </c>
      <c r="C28" s="54" t="n">
        <v>0.8847</v>
      </c>
      <c r="D28" s="54" t="n">
        <v>0.951887901226464</v>
      </c>
      <c r="E28" s="54" t="n">
        <v>0.963467854749211</v>
      </c>
      <c r="F28" s="54" t="n">
        <v>0.97174505910927</v>
      </c>
    </row>
    <row r="29" customFormat="false" ht="12" hidden="false" customHeight="false" outlineLevel="0" collapsed="false">
      <c r="A29" s="38" t="s">
        <v>47</v>
      </c>
      <c r="B29" s="51" t="n">
        <v>1.3218</v>
      </c>
      <c r="C29" s="51" t="n">
        <v>1.3073</v>
      </c>
      <c r="D29" s="51" t="n">
        <v>1.43618187101991</v>
      </c>
      <c r="E29" s="51" t="n">
        <v>1.4273654521833</v>
      </c>
      <c r="F29" s="51" t="n">
        <v>1.45281784025413</v>
      </c>
    </row>
    <row r="30" customFormat="false" ht="12" hidden="false" customHeight="false" outlineLevel="0" collapsed="false">
      <c r="A30" s="40" t="s">
        <v>37</v>
      </c>
      <c r="B30" s="52" t="n">
        <v>1.3371</v>
      </c>
      <c r="C30" s="52" t="n">
        <v>1.3371</v>
      </c>
      <c r="D30" s="52" t="n">
        <v>1.45863660082619</v>
      </c>
      <c r="E30" s="52" t="n">
        <v>1.44652351193929</v>
      </c>
      <c r="F30" s="52" t="n">
        <v>1.46809565850015</v>
      </c>
    </row>
    <row r="31" customFormat="false" ht="12" hidden="false" customHeight="false" outlineLevel="0" collapsed="false">
      <c r="A31" s="40" t="s">
        <v>38</v>
      </c>
      <c r="B31" s="52" t="n">
        <v>1.3054</v>
      </c>
      <c r="C31" s="52" t="n">
        <v>1.2754</v>
      </c>
      <c r="D31" s="52" t="n">
        <v>1.41217968016723</v>
      </c>
      <c r="E31" s="52" t="n">
        <v>1.40688105960301</v>
      </c>
      <c r="F31" s="52" t="n">
        <v>1.43647730684979</v>
      </c>
    </row>
    <row r="32" customFormat="false" ht="12" hidden="false" customHeight="false" outlineLevel="0" collapsed="false">
      <c r="A32" s="47" t="s">
        <v>48</v>
      </c>
      <c r="B32" s="36" t="n">
        <v>44.4</v>
      </c>
      <c r="C32" s="36" t="n">
        <v>41.8</v>
      </c>
      <c r="D32" s="55" t="n">
        <v>44.149788935792</v>
      </c>
      <c r="E32" s="55" t="n">
        <v>43.7285438867821</v>
      </c>
      <c r="F32" s="55" t="n">
        <v>45.9234942093254</v>
      </c>
    </row>
    <row r="33" customFormat="false" ht="12" hidden="false" customHeight="false" outlineLevel="0" collapsed="false">
      <c r="A33" s="56" t="s">
        <v>49</v>
      </c>
      <c r="B33" s="57" t="n">
        <v>42.2</v>
      </c>
      <c r="C33" s="57" t="n">
        <v>39.2</v>
      </c>
      <c r="D33" s="58" t="n">
        <v>43.2221593875065</v>
      </c>
      <c r="E33" s="58" t="n">
        <v>40.9456843024063</v>
      </c>
      <c r="F33" s="58" t="n">
        <v>39.8024180006717</v>
      </c>
    </row>
    <row r="34" customFormat="false" ht="12" hidden="false" customHeight="false" outlineLevel="0" collapsed="false">
      <c r="A34" s="59" t="s">
        <v>50</v>
      </c>
    </row>
    <row r="35" customFormat="false" ht="12" hidden="false" customHeight="false" outlineLevel="0" collapsed="false">
      <c r="A35" s="45"/>
    </row>
    <row r="36" customFormat="false" ht="12" hidden="false" customHeight="false" outlineLevel="0" collapsed="false">
      <c r="A36" s="4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 1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I43"/>
    </sheetView>
  </sheetViews>
  <sheetFormatPr defaultColWidth="11.5625" defaultRowHeight="1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8.99"/>
    <col collapsed="false" customWidth="true" hidden="false" outlineLevel="0" max="9" min="3" style="61" width="8.7"/>
    <col collapsed="false" customWidth="false" hidden="false" outlineLevel="0" max="257" min="10" style="60" width="11.56"/>
  </cols>
  <sheetData>
    <row r="2" s="63" customFormat="true" ht="12" hidden="false" customHeight="false" outlineLevel="0" collapsed="false">
      <c r="A2" s="62" t="s">
        <v>10</v>
      </c>
      <c r="C2" s="64"/>
      <c r="D2" s="64"/>
      <c r="E2" s="64"/>
      <c r="F2" s="64"/>
      <c r="G2" s="64"/>
      <c r="H2" s="64"/>
      <c r="I2" s="64"/>
    </row>
    <row r="3" customFormat="false" ht="9" hidden="false" customHeight="true" outlineLevel="0" collapsed="false"/>
    <row r="4" customFormat="false" ht="18.75" hidden="false" customHeight="true" outlineLevel="0" collapsed="false">
      <c r="A4" s="34" t="s">
        <v>51</v>
      </c>
      <c r="B4" s="34" t="s">
        <v>52</v>
      </c>
      <c r="C4" s="35" t="s">
        <v>53</v>
      </c>
      <c r="D4" s="35" t="s">
        <v>54</v>
      </c>
      <c r="E4" s="35" t="s">
        <v>55</v>
      </c>
      <c r="F4" s="35" t="s">
        <v>56</v>
      </c>
      <c r="G4" s="35" t="s">
        <v>57</v>
      </c>
      <c r="H4" s="35" t="s">
        <v>58</v>
      </c>
      <c r="I4" s="35" t="s">
        <v>59</v>
      </c>
    </row>
    <row r="5" customFormat="false" ht="15" hidden="false" customHeight="true" outlineLevel="0" collapsed="false">
      <c r="A5" s="65" t="s">
        <v>60</v>
      </c>
      <c r="B5" s="66" t="s">
        <v>61</v>
      </c>
      <c r="C5" s="67" t="n">
        <f aca="false">C7-C6</f>
        <v>142808</v>
      </c>
      <c r="D5" s="67" t="n">
        <f aca="false">D7-D6</f>
        <v>135580</v>
      </c>
      <c r="E5" s="67" t="n">
        <f aca="false">E7-E6</f>
        <v>109093</v>
      </c>
      <c r="F5" s="67" t="n">
        <f aca="false">F7-F6</f>
        <v>93233</v>
      </c>
      <c r="G5" s="67" t="n">
        <f aca="false">G7-G6</f>
        <v>81405</v>
      </c>
      <c r="H5" s="67" t="n">
        <f aca="false">H7-H6</f>
        <v>64866</v>
      </c>
      <c r="I5" s="67" t="n">
        <f aca="false">I7-I6</f>
        <v>626985</v>
      </c>
    </row>
    <row r="6" customFormat="false" ht="15" hidden="false" customHeight="false" outlineLevel="0" collapsed="false">
      <c r="A6" s="65"/>
      <c r="B6" s="66" t="s">
        <v>38</v>
      </c>
      <c r="C6" s="67" t="n">
        <v>107463</v>
      </c>
      <c r="D6" s="67" t="n">
        <v>99226</v>
      </c>
      <c r="E6" s="67" t="n">
        <v>77301</v>
      </c>
      <c r="F6" s="67" t="n">
        <v>61252</v>
      </c>
      <c r="G6" s="67" t="n">
        <v>49096</v>
      </c>
      <c r="H6" s="67" t="n">
        <v>33604</v>
      </c>
      <c r="I6" s="67" t="n">
        <f aca="false">C6+D6+E6+F6+G6+H6</f>
        <v>427942</v>
      </c>
    </row>
    <row r="7" s="70" customFormat="true" ht="15" hidden="false" customHeight="false" outlineLevel="0" collapsed="false">
      <c r="A7" s="65"/>
      <c r="B7" s="68" t="s">
        <v>62</v>
      </c>
      <c r="C7" s="69" t="n">
        <v>250271</v>
      </c>
      <c r="D7" s="69" t="n">
        <v>234806</v>
      </c>
      <c r="E7" s="69" t="n">
        <v>186394</v>
      </c>
      <c r="F7" s="69" t="n">
        <v>154485</v>
      </c>
      <c r="G7" s="69" t="n">
        <v>130501</v>
      </c>
      <c r="H7" s="69" t="n">
        <v>98470</v>
      </c>
      <c r="I7" s="69" t="n">
        <f aca="false">C7+D7+E7+F7+G7+H7</f>
        <v>1054927</v>
      </c>
    </row>
    <row r="8" customFormat="false" ht="15" hidden="false" customHeight="true" outlineLevel="0" collapsed="false">
      <c r="A8" s="71" t="s">
        <v>63</v>
      </c>
      <c r="B8" s="72" t="s">
        <v>61</v>
      </c>
      <c r="C8" s="73" t="n">
        <f aca="false">C10-C9</f>
        <v>155708</v>
      </c>
      <c r="D8" s="73" t="n">
        <f aca="false">D10-D9</f>
        <v>128149</v>
      </c>
      <c r="E8" s="73" t="n">
        <f aca="false">E10-E9</f>
        <v>134152</v>
      </c>
      <c r="F8" s="73" t="n">
        <f aca="false">F10-F9</f>
        <v>99135</v>
      </c>
      <c r="G8" s="73" t="n">
        <f aca="false">G10-G9</f>
        <v>91088</v>
      </c>
      <c r="H8" s="73" t="n">
        <f aca="false">H10-H9</f>
        <v>68896</v>
      </c>
      <c r="I8" s="73" t="n">
        <f aca="false">C8+D8+E8+F8+G8+H8</f>
        <v>677128</v>
      </c>
    </row>
    <row r="9" customFormat="false" ht="15" hidden="false" customHeight="false" outlineLevel="0" collapsed="false">
      <c r="A9" s="71"/>
      <c r="B9" s="72" t="s">
        <v>38</v>
      </c>
      <c r="C9" s="73" t="n">
        <v>120869</v>
      </c>
      <c r="D9" s="73" t="n">
        <v>95744</v>
      </c>
      <c r="E9" s="73" t="n">
        <v>96280</v>
      </c>
      <c r="F9" s="73" t="n">
        <v>68441</v>
      </c>
      <c r="G9" s="73" t="n">
        <v>57144</v>
      </c>
      <c r="H9" s="73" t="n">
        <v>37193</v>
      </c>
      <c r="I9" s="73" t="n">
        <f aca="false">C9+D9+E9+F9+G9+H9</f>
        <v>475671</v>
      </c>
    </row>
    <row r="10" s="70" customFormat="true" ht="15" hidden="false" customHeight="false" outlineLevel="0" collapsed="false">
      <c r="A10" s="71"/>
      <c r="B10" s="74" t="s">
        <v>62</v>
      </c>
      <c r="C10" s="75" t="n">
        <v>276577</v>
      </c>
      <c r="D10" s="75" t="n">
        <v>223893</v>
      </c>
      <c r="E10" s="75" t="n">
        <v>230432</v>
      </c>
      <c r="F10" s="75" t="n">
        <v>167576</v>
      </c>
      <c r="G10" s="75" t="n">
        <v>148232</v>
      </c>
      <c r="H10" s="75" t="n">
        <v>106089</v>
      </c>
      <c r="I10" s="75" t="n">
        <f aca="false">C10+D10+E10+F10+G10+H10</f>
        <v>1152799</v>
      </c>
    </row>
    <row r="11" customFormat="false" ht="15" hidden="false" customHeight="true" outlineLevel="0" collapsed="false">
      <c r="A11" s="65" t="s">
        <v>64</v>
      </c>
      <c r="B11" s="66" t="s">
        <v>61</v>
      </c>
      <c r="C11" s="67" t="n">
        <v>157973</v>
      </c>
      <c r="D11" s="67" t="n">
        <v>139830</v>
      </c>
      <c r="E11" s="67" t="n">
        <v>124531</v>
      </c>
      <c r="F11" s="67" t="n">
        <v>127718</v>
      </c>
      <c r="G11" s="67" t="n">
        <v>97527</v>
      </c>
      <c r="H11" s="67" t="n">
        <v>83534</v>
      </c>
      <c r="I11" s="67" t="n">
        <v>731113</v>
      </c>
    </row>
    <row r="12" customFormat="false" ht="15" hidden="false" customHeight="false" outlineLevel="0" collapsed="false">
      <c r="A12" s="65"/>
      <c r="B12" s="66" t="s">
        <v>38</v>
      </c>
      <c r="C12" s="67" t="n">
        <v>124787</v>
      </c>
      <c r="D12" s="67" t="n">
        <v>108123</v>
      </c>
      <c r="E12" s="67" t="n">
        <v>92152</v>
      </c>
      <c r="F12" s="67" t="n">
        <v>91165</v>
      </c>
      <c r="G12" s="67" t="n">
        <v>64943</v>
      </c>
      <c r="H12" s="67" t="n">
        <v>47254</v>
      </c>
      <c r="I12" s="67" t="n">
        <v>528424</v>
      </c>
    </row>
    <row r="13" s="70" customFormat="true" ht="15" hidden="false" customHeight="false" outlineLevel="0" collapsed="false">
      <c r="A13" s="65"/>
      <c r="B13" s="68" t="s">
        <v>62</v>
      </c>
      <c r="C13" s="69" t="n">
        <v>282760</v>
      </c>
      <c r="D13" s="69" t="n">
        <v>247953</v>
      </c>
      <c r="E13" s="69" t="n">
        <v>216683</v>
      </c>
      <c r="F13" s="69" t="n">
        <v>218883</v>
      </c>
      <c r="G13" s="69" t="n">
        <v>162470</v>
      </c>
      <c r="H13" s="69" t="n">
        <v>130788</v>
      </c>
      <c r="I13" s="69" t="n">
        <v>1259537</v>
      </c>
    </row>
    <row r="14" customFormat="false" ht="15" hidden="false" customHeight="true" outlineLevel="0" collapsed="false">
      <c r="A14" s="71" t="s">
        <v>65</v>
      </c>
      <c r="B14" s="72" t="s">
        <v>61</v>
      </c>
      <c r="C14" s="73" t="n">
        <v>170754</v>
      </c>
      <c r="D14" s="73" t="n">
        <v>134348</v>
      </c>
      <c r="E14" s="73" t="n">
        <v>130767</v>
      </c>
      <c r="F14" s="73" t="n">
        <v>114077</v>
      </c>
      <c r="G14" s="73" t="n">
        <v>117620</v>
      </c>
      <c r="H14" s="73" t="n">
        <v>87421</v>
      </c>
      <c r="I14" s="73" t="n">
        <v>754987</v>
      </c>
    </row>
    <row r="15" customFormat="false" ht="15" hidden="false" customHeight="false" outlineLevel="0" collapsed="false">
      <c r="A15" s="71"/>
      <c r="B15" s="72" t="s">
        <v>38</v>
      </c>
      <c r="C15" s="73" t="n">
        <v>138223</v>
      </c>
      <c r="D15" s="73" t="n">
        <v>107033</v>
      </c>
      <c r="E15" s="73" t="n">
        <v>100055</v>
      </c>
      <c r="F15" s="73" t="n">
        <v>85202</v>
      </c>
      <c r="G15" s="73" t="n">
        <v>80293</v>
      </c>
      <c r="H15" s="73" t="n">
        <v>53855</v>
      </c>
      <c r="I15" s="73" t="n">
        <v>564661</v>
      </c>
    </row>
    <row r="16" s="70" customFormat="true" ht="15" hidden="false" customHeight="false" outlineLevel="0" collapsed="false">
      <c r="A16" s="71"/>
      <c r="B16" s="74" t="s">
        <v>62</v>
      </c>
      <c r="C16" s="75" t="n">
        <v>308977</v>
      </c>
      <c r="D16" s="75" t="n">
        <v>241381</v>
      </c>
      <c r="E16" s="75" t="n">
        <v>230822</v>
      </c>
      <c r="F16" s="75" t="n">
        <v>199279</v>
      </c>
      <c r="G16" s="75" t="n">
        <v>197913</v>
      </c>
      <c r="H16" s="75" t="n">
        <v>141276</v>
      </c>
      <c r="I16" s="75" t="n">
        <v>1319648</v>
      </c>
    </row>
    <row r="17" customFormat="false" ht="15" hidden="false" customHeight="true" outlineLevel="0" collapsed="false">
      <c r="A17" s="65" t="s">
        <v>66</v>
      </c>
      <c r="B17" s="66" t="s">
        <v>61</v>
      </c>
      <c r="C17" s="67" t="n">
        <v>149023</v>
      </c>
      <c r="D17" s="67" t="n">
        <v>146537</v>
      </c>
      <c r="E17" s="67" t="n">
        <v>123416</v>
      </c>
      <c r="F17" s="67" t="n">
        <v>116822</v>
      </c>
      <c r="G17" s="67" t="n">
        <v>103055</v>
      </c>
      <c r="H17" s="67" t="n">
        <v>105184</v>
      </c>
      <c r="I17" s="67" t="n">
        <v>744037</v>
      </c>
    </row>
    <row r="18" customFormat="false" ht="15" hidden="false" customHeight="false" outlineLevel="0" collapsed="false">
      <c r="A18" s="65"/>
      <c r="B18" s="66" t="s">
        <v>38</v>
      </c>
      <c r="C18" s="67" t="n">
        <v>126649</v>
      </c>
      <c r="D18" s="67" t="n">
        <v>117975</v>
      </c>
      <c r="E18" s="67" t="n">
        <v>97632</v>
      </c>
      <c r="F18" s="67" t="n">
        <v>89436</v>
      </c>
      <c r="G18" s="67" t="n">
        <v>74161</v>
      </c>
      <c r="H18" s="67" t="n">
        <v>68250</v>
      </c>
      <c r="I18" s="67" t="n">
        <v>574103</v>
      </c>
    </row>
    <row r="19" s="70" customFormat="true" ht="15" hidden="false" customHeight="false" outlineLevel="0" collapsed="false">
      <c r="A19" s="65"/>
      <c r="B19" s="68" t="s">
        <v>62</v>
      </c>
      <c r="C19" s="69" t="n">
        <v>275672</v>
      </c>
      <c r="D19" s="69" t="n">
        <v>264512</v>
      </c>
      <c r="E19" s="69" t="n">
        <v>221048</v>
      </c>
      <c r="F19" s="69" t="n">
        <v>206258</v>
      </c>
      <c r="G19" s="69" t="n">
        <v>177216</v>
      </c>
      <c r="H19" s="69" t="n">
        <v>173434</v>
      </c>
      <c r="I19" s="69" t="n">
        <v>1318140</v>
      </c>
    </row>
    <row r="20" customFormat="false" ht="15" hidden="false" customHeight="true" outlineLevel="0" collapsed="false">
      <c r="A20" s="71" t="s">
        <v>67</v>
      </c>
      <c r="B20" s="72" t="s">
        <v>61</v>
      </c>
      <c r="C20" s="73" t="n">
        <v>158643</v>
      </c>
      <c r="D20" s="73" t="n">
        <v>144977</v>
      </c>
      <c r="E20" s="73" t="n">
        <v>136373</v>
      </c>
      <c r="F20" s="73" t="n">
        <v>116780</v>
      </c>
      <c r="G20" s="73" t="n">
        <v>107384</v>
      </c>
      <c r="H20" s="73" t="n">
        <v>89958</v>
      </c>
      <c r="I20" s="73" t="n">
        <v>754115</v>
      </c>
    </row>
    <row r="21" customFormat="false" ht="15" hidden="false" customHeight="false" outlineLevel="0" collapsed="false">
      <c r="A21" s="71"/>
      <c r="B21" s="72" t="s">
        <v>38</v>
      </c>
      <c r="C21" s="73" t="n">
        <v>135863</v>
      </c>
      <c r="D21" s="73" t="n">
        <v>123849</v>
      </c>
      <c r="E21" s="73" t="n">
        <v>110666</v>
      </c>
      <c r="F21" s="73" t="n">
        <v>92109</v>
      </c>
      <c r="G21" s="73" t="n">
        <v>80512</v>
      </c>
      <c r="H21" s="73" t="n">
        <v>59704</v>
      </c>
      <c r="I21" s="73" t="n">
        <v>602703</v>
      </c>
    </row>
    <row r="22" s="70" customFormat="true" ht="15" hidden="false" customHeight="false" outlineLevel="0" collapsed="false">
      <c r="A22" s="71"/>
      <c r="B22" s="74" t="s">
        <v>62</v>
      </c>
      <c r="C22" s="75" t="n">
        <v>294506</v>
      </c>
      <c r="D22" s="75" t="n">
        <v>268826</v>
      </c>
      <c r="E22" s="75" t="n">
        <v>247039</v>
      </c>
      <c r="F22" s="75" t="n">
        <v>208889</v>
      </c>
      <c r="G22" s="75" t="n">
        <v>187896</v>
      </c>
      <c r="H22" s="75" t="n">
        <v>149662</v>
      </c>
      <c r="I22" s="75" t="n">
        <v>1356818</v>
      </c>
    </row>
    <row r="23" customFormat="false" ht="15" hidden="false" customHeight="true" outlineLevel="0" collapsed="false">
      <c r="A23" s="65" t="s">
        <v>68</v>
      </c>
      <c r="B23" s="66" t="s">
        <v>61</v>
      </c>
      <c r="C23" s="67" t="n">
        <v>178345</v>
      </c>
      <c r="D23" s="67" t="n">
        <v>157216</v>
      </c>
      <c r="E23" s="67" t="n">
        <v>139573</v>
      </c>
      <c r="F23" s="67" t="n">
        <v>127215</v>
      </c>
      <c r="G23" s="67" t="n">
        <v>109504</v>
      </c>
      <c r="H23" s="67" t="n">
        <v>98790</v>
      </c>
      <c r="I23" s="67" t="n">
        <v>810643</v>
      </c>
    </row>
    <row r="24" customFormat="false" ht="15" hidden="false" customHeight="false" outlineLevel="0" collapsed="false">
      <c r="A24" s="65"/>
      <c r="B24" s="66" t="s">
        <v>38</v>
      </c>
      <c r="C24" s="67" t="n">
        <v>154750</v>
      </c>
      <c r="D24" s="67" t="n">
        <v>135157</v>
      </c>
      <c r="E24" s="67" t="n">
        <v>117716</v>
      </c>
      <c r="F24" s="67" t="n">
        <v>102631</v>
      </c>
      <c r="G24" s="67" t="n">
        <v>84952</v>
      </c>
      <c r="H24" s="67" t="n">
        <v>68357</v>
      </c>
      <c r="I24" s="67" t="n">
        <v>663563</v>
      </c>
    </row>
    <row r="25" s="70" customFormat="true" ht="15" hidden="false" customHeight="false" outlineLevel="0" collapsed="false">
      <c r="A25" s="65"/>
      <c r="B25" s="68" t="s">
        <v>62</v>
      </c>
      <c r="C25" s="69" t="n">
        <v>333095</v>
      </c>
      <c r="D25" s="69" t="n">
        <v>292373</v>
      </c>
      <c r="E25" s="69" t="n">
        <v>257289</v>
      </c>
      <c r="F25" s="69" t="n">
        <v>229846</v>
      </c>
      <c r="G25" s="69" t="n">
        <v>194456</v>
      </c>
      <c r="H25" s="69" t="n">
        <v>167147</v>
      </c>
      <c r="I25" s="69" t="n">
        <v>1474206</v>
      </c>
    </row>
    <row r="26" customFormat="false" ht="15" hidden="false" customHeight="true" outlineLevel="0" collapsed="false">
      <c r="A26" s="71" t="s">
        <v>69</v>
      </c>
      <c r="B26" s="72" t="s">
        <v>61</v>
      </c>
      <c r="C26" s="73" t="n">
        <v>218701</v>
      </c>
      <c r="D26" s="73" t="n">
        <v>161330</v>
      </c>
      <c r="E26" s="73" t="n">
        <v>142190</v>
      </c>
      <c r="F26" s="73" t="n">
        <v>124359</v>
      </c>
      <c r="G26" s="73" t="n">
        <v>113549</v>
      </c>
      <c r="H26" s="73" t="n">
        <v>112030</v>
      </c>
      <c r="I26" s="73" t="n">
        <v>872159</v>
      </c>
    </row>
    <row r="27" customFormat="false" ht="15" hidden="false" customHeight="false" outlineLevel="0" collapsed="false">
      <c r="A27" s="71"/>
      <c r="B27" s="72" t="s">
        <v>38</v>
      </c>
      <c r="C27" s="73" t="n">
        <v>192878</v>
      </c>
      <c r="D27" s="73" t="n">
        <v>139975</v>
      </c>
      <c r="E27" s="73" t="n">
        <v>122301</v>
      </c>
      <c r="F27" s="73" t="n">
        <v>103914</v>
      </c>
      <c r="G27" s="73" t="n">
        <v>89411</v>
      </c>
      <c r="H27" s="73" t="n">
        <v>80508</v>
      </c>
      <c r="I27" s="73" t="n">
        <v>728987</v>
      </c>
    </row>
    <row r="28" s="70" customFormat="true" ht="15" hidden="false" customHeight="false" outlineLevel="0" collapsed="false">
      <c r="A28" s="71"/>
      <c r="B28" s="74" t="s">
        <v>62</v>
      </c>
      <c r="C28" s="75" t="n">
        <v>411579</v>
      </c>
      <c r="D28" s="75" t="n">
        <v>301305</v>
      </c>
      <c r="E28" s="75" t="n">
        <v>264491</v>
      </c>
      <c r="F28" s="75" t="n">
        <v>228273</v>
      </c>
      <c r="G28" s="75" t="n">
        <v>202960</v>
      </c>
      <c r="H28" s="75" t="n">
        <v>192538</v>
      </c>
      <c r="I28" s="75" t="n">
        <v>1601146</v>
      </c>
    </row>
    <row r="29" customFormat="false" ht="15" hidden="false" customHeight="true" outlineLevel="0" collapsed="false">
      <c r="A29" s="65" t="s">
        <v>70</v>
      </c>
      <c r="B29" s="66" t="s">
        <v>61</v>
      </c>
      <c r="C29" s="67" t="n">
        <v>212196</v>
      </c>
      <c r="D29" s="67" t="n">
        <v>196398</v>
      </c>
      <c r="E29" s="67" t="n">
        <v>155033</v>
      </c>
      <c r="F29" s="67" t="n">
        <v>138320</v>
      </c>
      <c r="G29" s="67" t="n">
        <v>117611</v>
      </c>
      <c r="H29" s="67" t="n">
        <v>108403</v>
      </c>
      <c r="I29" s="67" t="n">
        <v>927961</v>
      </c>
    </row>
    <row r="30" customFormat="false" ht="15" hidden="false" customHeight="false" outlineLevel="0" collapsed="false">
      <c r="A30" s="65"/>
      <c r="B30" s="66" t="s">
        <v>38</v>
      </c>
      <c r="C30" s="67" t="n">
        <v>192559</v>
      </c>
      <c r="D30" s="67" t="n">
        <v>173348</v>
      </c>
      <c r="E30" s="67" t="n">
        <v>133853</v>
      </c>
      <c r="F30" s="67" t="n">
        <v>117044</v>
      </c>
      <c r="G30" s="67" t="n">
        <v>94676</v>
      </c>
      <c r="H30" s="67" t="n">
        <v>79949</v>
      </c>
      <c r="I30" s="67" t="n">
        <v>791429</v>
      </c>
    </row>
    <row r="31" s="70" customFormat="true" ht="15" hidden="false" customHeight="false" outlineLevel="0" collapsed="false">
      <c r="A31" s="65"/>
      <c r="B31" s="68" t="s">
        <v>62</v>
      </c>
      <c r="C31" s="69" t="n">
        <v>404755</v>
      </c>
      <c r="D31" s="69" t="n">
        <v>369746</v>
      </c>
      <c r="E31" s="69" t="n">
        <v>288886</v>
      </c>
      <c r="F31" s="69" t="n">
        <v>255364</v>
      </c>
      <c r="G31" s="69" t="n">
        <v>212287</v>
      </c>
      <c r="H31" s="69" t="n">
        <v>188352</v>
      </c>
      <c r="I31" s="69" t="n">
        <v>1719390</v>
      </c>
    </row>
    <row r="32" customFormat="false" ht="15" hidden="false" customHeight="true" outlineLevel="0" collapsed="false">
      <c r="A32" s="71" t="s">
        <v>30</v>
      </c>
      <c r="B32" s="72" t="s">
        <v>61</v>
      </c>
      <c r="C32" s="73" t="n">
        <v>212512</v>
      </c>
      <c r="D32" s="73" t="n">
        <v>197713</v>
      </c>
      <c r="E32" s="73" t="n">
        <v>176268</v>
      </c>
      <c r="F32" s="73" t="n">
        <v>143699</v>
      </c>
      <c r="G32" s="73" t="n">
        <v>123374</v>
      </c>
      <c r="H32" s="73" t="n">
        <v>103589</v>
      </c>
      <c r="I32" s="73" t="n">
        <v>957155</v>
      </c>
    </row>
    <row r="33" customFormat="false" ht="15" hidden="false" customHeight="false" outlineLevel="0" collapsed="false">
      <c r="A33" s="71"/>
      <c r="B33" s="72" t="s">
        <v>38</v>
      </c>
      <c r="C33" s="73" t="n">
        <v>193243</v>
      </c>
      <c r="D33" s="73" t="n">
        <v>177049</v>
      </c>
      <c r="E33" s="73" t="n">
        <v>155900</v>
      </c>
      <c r="F33" s="73" t="n">
        <v>124199</v>
      </c>
      <c r="G33" s="73" t="n">
        <v>101390</v>
      </c>
      <c r="H33" s="73" t="n">
        <v>79004</v>
      </c>
      <c r="I33" s="73" t="n">
        <v>830785</v>
      </c>
    </row>
    <row r="34" s="70" customFormat="true" ht="15" hidden="false" customHeight="false" outlineLevel="0" collapsed="false">
      <c r="A34" s="71"/>
      <c r="B34" s="74" t="s">
        <v>62</v>
      </c>
      <c r="C34" s="75" t="n">
        <v>405755</v>
      </c>
      <c r="D34" s="75" t="n">
        <v>374762</v>
      </c>
      <c r="E34" s="75" t="n">
        <v>332168</v>
      </c>
      <c r="F34" s="75" t="n">
        <v>267898</v>
      </c>
      <c r="G34" s="75" t="n">
        <v>224764</v>
      </c>
      <c r="H34" s="75" t="n">
        <v>182593</v>
      </c>
      <c r="I34" s="75" t="n">
        <v>1787940</v>
      </c>
    </row>
    <row r="35" customFormat="false" ht="15" hidden="false" customHeight="true" outlineLevel="0" collapsed="false">
      <c r="A35" s="65" t="s">
        <v>31</v>
      </c>
      <c r="B35" s="66" t="s">
        <v>61</v>
      </c>
      <c r="C35" s="67" t="n">
        <v>218529</v>
      </c>
      <c r="D35" s="67" t="n">
        <v>198933</v>
      </c>
      <c r="E35" s="67" t="n">
        <v>182182</v>
      </c>
      <c r="F35" s="67" t="n">
        <v>159103</v>
      </c>
      <c r="G35" s="67" t="n">
        <v>130980</v>
      </c>
      <c r="H35" s="67" t="n">
        <v>109439</v>
      </c>
      <c r="I35" s="67" t="n">
        <v>999166</v>
      </c>
    </row>
    <row r="36" customFormat="false" ht="15" hidden="false" customHeight="false" outlineLevel="0" collapsed="false">
      <c r="A36" s="65"/>
      <c r="B36" s="66" t="s">
        <v>38</v>
      </c>
      <c r="C36" s="67" t="n">
        <v>193651</v>
      </c>
      <c r="D36" s="67" t="n">
        <v>177873</v>
      </c>
      <c r="E36" s="67" t="n">
        <v>162486</v>
      </c>
      <c r="F36" s="67" t="n">
        <v>140053</v>
      </c>
      <c r="G36" s="67" t="n">
        <v>109666</v>
      </c>
      <c r="H36" s="67" t="n">
        <v>86484</v>
      </c>
      <c r="I36" s="67" t="n">
        <v>870213</v>
      </c>
    </row>
    <row r="37" s="70" customFormat="true" ht="15" hidden="false" customHeight="false" outlineLevel="0" collapsed="false">
      <c r="A37" s="65"/>
      <c r="B37" s="68" t="s">
        <v>62</v>
      </c>
      <c r="C37" s="69" t="n">
        <v>412180</v>
      </c>
      <c r="D37" s="69" t="n">
        <v>376806</v>
      </c>
      <c r="E37" s="69" t="n">
        <v>344668</v>
      </c>
      <c r="F37" s="69" t="n">
        <v>299156</v>
      </c>
      <c r="G37" s="69" t="n">
        <v>240646</v>
      </c>
      <c r="H37" s="69" t="n">
        <v>195923</v>
      </c>
      <c r="I37" s="69" t="n">
        <v>1869379</v>
      </c>
    </row>
    <row r="38" s="70" customFormat="true" ht="15" hidden="false" customHeight="true" outlineLevel="0" collapsed="false">
      <c r="A38" s="71" t="s">
        <v>32</v>
      </c>
      <c r="B38" s="72" t="s">
        <v>61</v>
      </c>
      <c r="C38" s="73" t="n">
        <v>238017</v>
      </c>
      <c r="D38" s="73" t="n">
        <v>207816</v>
      </c>
      <c r="E38" s="73" t="n">
        <v>189346</v>
      </c>
      <c r="F38" s="73" t="n">
        <v>167371</v>
      </c>
      <c r="G38" s="73" t="n">
        <v>142211</v>
      </c>
      <c r="H38" s="73" t="n">
        <v>110546</v>
      </c>
      <c r="I38" s="73" t="n">
        <v>1055307</v>
      </c>
    </row>
    <row r="39" s="70" customFormat="true" ht="15" hidden="false" customHeight="false" outlineLevel="0" collapsed="false">
      <c r="A39" s="71"/>
      <c r="B39" s="72" t="s">
        <v>38</v>
      </c>
      <c r="C39" s="73" t="n">
        <v>214506</v>
      </c>
      <c r="D39" s="73" t="n">
        <v>186686</v>
      </c>
      <c r="E39" s="73" t="n">
        <v>170847</v>
      </c>
      <c r="F39" s="73" t="n">
        <v>149757</v>
      </c>
      <c r="G39" s="73" t="n">
        <v>121967</v>
      </c>
      <c r="H39" s="73" t="n">
        <v>88112</v>
      </c>
      <c r="I39" s="73" t="n">
        <v>931875</v>
      </c>
    </row>
    <row r="40" s="70" customFormat="true" ht="15" hidden="false" customHeight="false" outlineLevel="0" collapsed="false">
      <c r="A40" s="71"/>
      <c r="B40" s="74" t="s">
        <v>62</v>
      </c>
      <c r="C40" s="75" t="n">
        <v>452523</v>
      </c>
      <c r="D40" s="75" t="n">
        <v>394502</v>
      </c>
      <c r="E40" s="75" t="n">
        <v>360193</v>
      </c>
      <c r="F40" s="75" t="n">
        <v>317128</v>
      </c>
      <c r="G40" s="75" t="n">
        <v>264178</v>
      </c>
      <c r="H40" s="75" t="n">
        <v>198658</v>
      </c>
      <c r="I40" s="75" t="n">
        <v>1987182</v>
      </c>
    </row>
    <row r="41" s="70" customFormat="true" ht="15" hidden="false" customHeight="true" outlineLevel="0" collapsed="false">
      <c r="A41" s="76" t="s">
        <v>33</v>
      </c>
      <c r="B41" s="66" t="s">
        <v>61</v>
      </c>
      <c r="C41" s="67" t="n">
        <v>242272</v>
      </c>
      <c r="D41" s="67" t="n">
        <v>214063</v>
      </c>
      <c r="E41" s="67" t="n">
        <v>194768</v>
      </c>
      <c r="F41" s="67" t="n">
        <v>172488</v>
      </c>
      <c r="G41" s="67" t="n">
        <v>148574</v>
      </c>
      <c r="H41" s="67" t="n">
        <v>119541</v>
      </c>
      <c r="I41" s="67" t="n">
        <v>1091706</v>
      </c>
    </row>
    <row r="42" s="70" customFormat="true" ht="15" hidden="false" customHeight="false" outlineLevel="0" collapsed="false">
      <c r="A42" s="76"/>
      <c r="B42" s="66" t="s">
        <v>38</v>
      </c>
      <c r="C42" s="67" t="n">
        <v>219053</v>
      </c>
      <c r="D42" s="67" t="n">
        <v>193353</v>
      </c>
      <c r="E42" s="67" t="n">
        <v>177320</v>
      </c>
      <c r="F42" s="67" t="n">
        <v>154521</v>
      </c>
      <c r="G42" s="67" t="n">
        <v>130445</v>
      </c>
      <c r="H42" s="67" t="n">
        <v>97633</v>
      </c>
      <c r="I42" s="67" t="n">
        <v>972325</v>
      </c>
    </row>
    <row r="43" s="70" customFormat="true" ht="15" hidden="false" customHeight="false" outlineLevel="0" collapsed="false">
      <c r="A43" s="76"/>
      <c r="B43" s="68" t="s">
        <v>62</v>
      </c>
      <c r="C43" s="69" t="n">
        <v>461325</v>
      </c>
      <c r="D43" s="69" t="n">
        <v>407416</v>
      </c>
      <c r="E43" s="69" t="n">
        <v>372088</v>
      </c>
      <c r="F43" s="69" t="n">
        <v>327009</v>
      </c>
      <c r="G43" s="69" t="n">
        <v>279019</v>
      </c>
      <c r="H43" s="69" t="n">
        <v>217174</v>
      </c>
      <c r="I43" s="69" t="n">
        <v>2064031</v>
      </c>
    </row>
    <row r="44" s="70" customFormat="true" ht="15" hidden="false" customHeight="true" outlineLevel="0" collapsed="false">
      <c r="A44" s="71" t="s">
        <v>34</v>
      </c>
      <c r="B44" s="72" t="s">
        <v>61</v>
      </c>
      <c r="C44" s="73" t="n">
        <v>251701</v>
      </c>
      <c r="D44" s="73" t="n">
        <v>218251</v>
      </c>
      <c r="E44" s="73" t="n">
        <v>202417</v>
      </c>
      <c r="F44" s="73" t="n">
        <v>177126</v>
      </c>
      <c r="G44" s="73" t="n">
        <v>154230</v>
      </c>
      <c r="H44" s="73" t="n">
        <v>119576</v>
      </c>
      <c r="I44" s="73" t="n">
        <v>1123301</v>
      </c>
    </row>
    <row r="45" s="70" customFormat="true" ht="15" hidden="false" customHeight="false" outlineLevel="0" collapsed="false">
      <c r="A45" s="71"/>
      <c r="B45" s="72" t="s">
        <v>38</v>
      </c>
      <c r="C45" s="73" t="n">
        <v>228747</v>
      </c>
      <c r="D45" s="73" t="n">
        <v>199033</v>
      </c>
      <c r="E45" s="73" t="n">
        <v>183890</v>
      </c>
      <c r="F45" s="73" t="n">
        <v>161295</v>
      </c>
      <c r="G45" s="73" t="n">
        <v>137129</v>
      </c>
      <c r="H45" s="73" t="n">
        <v>99935</v>
      </c>
      <c r="I45" s="73" t="n">
        <v>1010029</v>
      </c>
    </row>
    <row r="46" s="70" customFormat="true" ht="15" hidden="false" customHeight="false" outlineLevel="0" collapsed="false">
      <c r="A46" s="71"/>
      <c r="B46" s="74" t="s">
        <v>62</v>
      </c>
      <c r="C46" s="75" t="n">
        <v>480448</v>
      </c>
      <c r="D46" s="75" t="n">
        <v>417284</v>
      </c>
      <c r="E46" s="75" t="n">
        <v>386307</v>
      </c>
      <c r="F46" s="75" t="n">
        <v>338421</v>
      </c>
      <c r="G46" s="75" t="n">
        <v>291359</v>
      </c>
      <c r="H46" s="75" t="n">
        <v>219511</v>
      </c>
      <c r="I46" s="75" t="n">
        <v>2133330</v>
      </c>
    </row>
    <row r="47" customFormat="false" ht="15" hidden="false" customHeight="false" outlineLevel="0" collapsed="false">
      <c r="A47" s="59" t="s">
        <v>50</v>
      </c>
    </row>
  </sheetData>
  <mergeCells count="14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 1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" activeCellId="0" sqref="E5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17.42"/>
    <col collapsed="false" customWidth="true" hidden="false" outlineLevel="0" max="6" min="2" style="32" width="12.7"/>
    <col collapsed="false" customWidth="false" hidden="false" outlineLevel="0" max="257" min="7" style="31" width="11.56"/>
  </cols>
  <sheetData>
    <row r="2" customFormat="false" ht="14.25" hidden="false" customHeight="true" outlineLevel="0" collapsed="false">
      <c r="A2" s="33" t="s">
        <v>11</v>
      </c>
    </row>
    <row r="4" customFormat="false" ht="22.5" hidden="false" customHeight="true" outlineLevel="0" collapsed="false">
      <c r="A4" s="77" t="s">
        <v>71</v>
      </c>
      <c r="B4" s="78" t="s">
        <v>30</v>
      </c>
      <c r="C4" s="78" t="s">
        <v>31</v>
      </c>
      <c r="D4" s="78" t="s">
        <v>32</v>
      </c>
      <c r="E4" s="78" t="s">
        <v>33</v>
      </c>
      <c r="F4" s="78" t="s">
        <v>34</v>
      </c>
    </row>
    <row r="5" customFormat="false" ht="12" hidden="false" customHeight="false" outlineLevel="0" collapsed="false">
      <c r="A5" s="33" t="s">
        <v>72</v>
      </c>
      <c r="B5" s="48" t="n">
        <f aca="false">B85+B79+B69+B62+B60+B55+B48+B41+B32+B23+B13+B6</f>
        <v>1787940</v>
      </c>
      <c r="C5" s="48" t="n">
        <f aca="false">C85+C79+C69+C62+C60+C55+C48+C41+C32+C23+C13+C6</f>
        <v>1869379</v>
      </c>
      <c r="D5" s="48" t="n">
        <f aca="false">D6+D13+D23+D32+D41+D48+D55+D60+D62+D69+D79+D85</f>
        <v>1987182</v>
      </c>
      <c r="E5" s="48" t="n">
        <v>2064031</v>
      </c>
      <c r="F5" s="48" t="n">
        <v>2133330</v>
      </c>
    </row>
    <row r="6" customFormat="false" ht="12" hidden="false" customHeight="false" outlineLevel="0" collapsed="false">
      <c r="A6" s="79" t="s">
        <v>73</v>
      </c>
      <c r="B6" s="39" t="n">
        <f aca="false">B7+B8+B9+B10+B11+B12</f>
        <v>84150</v>
      </c>
      <c r="C6" s="39" t="n">
        <f aca="false">C7+C8+C9+C10+C11+C12</f>
        <v>92265</v>
      </c>
      <c r="D6" s="39" t="n">
        <v>101752</v>
      </c>
      <c r="E6" s="39" t="n">
        <v>106597</v>
      </c>
      <c r="F6" s="39" t="n">
        <v>105397</v>
      </c>
    </row>
    <row r="7" customFormat="false" ht="12" hidden="false" customHeight="false" outlineLevel="0" collapsed="false">
      <c r="A7" s="50" t="s">
        <v>74</v>
      </c>
      <c r="B7" s="41" t="n">
        <v>24180</v>
      </c>
      <c r="C7" s="41" t="n">
        <v>27996</v>
      </c>
      <c r="D7" s="41" t="n">
        <v>30844</v>
      </c>
      <c r="E7" s="41" t="n">
        <v>31327</v>
      </c>
      <c r="F7" s="41" t="n">
        <v>31386</v>
      </c>
    </row>
    <row r="8" customFormat="false" ht="12" hidden="false" customHeight="false" outlineLevel="0" collapsed="false">
      <c r="A8" s="50" t="s">
        <v>75</v>
      </c>
      <c r="B8" s="41" t="n">
        <v>11523</v>
      </c>
      <c r="C8" s="41" t="n">
        <v>11647</v>
      </c>
      <c r="D8" s="41" t="n">
        <v>13601</v>
      </c>
      <c r="E8" s="41" t="n">
        <v>14768</v>
      </c>
      <c r="F8" s="41" t="n">
        <v>14552</v>
      </c>
    </row>
    <row r="9" customFormat="false" ht="12" hidden="false" customHeight="false" outlineLevel="0" collapsed="false">
      <c r="A9" s="50" t="s">
        <v>76</v>
      </c>
      <c r="B9" s="41" t="n">
        <v>20543</v>
      </c>
      <c r="C9" s="41" t="n">
        <v>22191</v>
      </c>
      <c r="D9" s="41" t="n">
        <v>23379</v>
      </c>
      <c r="E9" s="41" t="n">
        <v>24182</v>
      </c>
      <c r="F9" s="41" t="n">
        <v>23986</v>
      </c>
    </row>
    <row r="10" customFormat="false" ht="12" hidden="false" customHeight="false" outlineLevel="0" collapsed="false">
      <c r="A10" s="50" t="s">
        <v>77</v>
      </c>
      <c r="B10" s="41" t="n">
        <v>5648</v>
      </c>
      <c r="C10" s="41" t="n">
        <v>6154</v>
      </c>
      <c r="D10" s="41" t="n">
        <v>7448</v>
      </c>
      <c r="E10" s="41" t="n">
        <v>8747</v>
      </c>
      <c r="F10" s="41" t="n">
        <v>8520</v>
      </c>
    </row>
    <row r="11" customFormat="false" ht="12" hidden="false" customHeight="false" outlineLevel="0" collapsed="false">
      <c r="A11" s="50" t="s">
        <v>78</v>
      </c>
      <c r="B11" s="41" t="n">
        <v>14912</v>
      </c>
      <c r="C11" s="41" t="n">
        <v>15758</v>
      </c>
      <c r="D11" s="41" t="n">
        <v>16806</v>
      </c>
      <c r="E11" s="41" t="n">
        <v>17515</v>
      </c>
      <c r="F11" s="41" t="n">
        <v>17166</v>
      </c>
    </row>
    <row r="12" customFormat="false" ht="12" hidden="false" customHeight="false" outlineLevel="0" collapsed="false">
      <c r="A12" s="50" t="s">
        <v>79</v>
      </c>
      <c r="B12" s="41" t="n">
        <v>7344</v>
      </c>
      <c r="C12" s="41" t="n">
        <v>8519</v>
      </c>
      <c r="D12" s="41" t="n">
        <v>9674</v>
      </c>
      <c r="E12" s="41" t="n">
        <v>10058</v>
      </c>
      <c r="F12" s="41" t="n">
        <v>9787</v>
      </c>
    </row>
    <row r="13" customFormat="false" ht="12" hidden="false" customHeight="false" outlineLevel="0" collapsed="false">
      <c r="A13" s="33" t="s">
        <v>80</v>
      </c>
      <c r="B13" s="48" t="n">
        <f aca="false">B14+B15+B16+B17+B18+B19+B20+B21+B22</f>
        <v>132997</v>
      </c>
      <c r="C13" s="48" t="n">
        <f aca="false">C14+C15+C16+C17+C18+C19+C20+C21+C22</f>
        <v>139925</v>
      </c>
      <c r="D13" s="48" t="n">
        <v>149746</v>
      </c>
      <c r="E13" s="48" t="n">
        <f aca="false">SUM(E14:E22)</f>
        <v>156649</v>
      </c>
      <c r="F13" s="48" t="n">
        <v>158316</v>
      </c>
    </row>
    <row r="14" customFormat="false" ht="12" hidden="false" customHeight="false" outlineLevel="0" collapsed="false">
      <c r="A14" s="80" t="s">
        <v>81</v>
      </c>
      <c r="B14" s="81" t="n">
        <v>14357</v>
      </c>
      <c r="C14" s="81" t="n">
        <v>15283</v>
      </c>
      <c r="D14" s="81" t="n">
        <v>16102</v>
      </c>
      <c r="E14" s="81" t="n">
        <v>17584</v>
      </c>
      <c r="F14" s="81" t="n">
        <v>16957</v>
      </c>
    </row>
    <row r="15" customFormat="false" ht="12" hidden="false" customHeight="false" outlineLevel="0" collapsed="false">
      <c r="A15" s="80" t="s">
        <v>82</v>
      </c>
      <c r="B15" s="81" t="n">
        <v>13362</v>
      </c>
      <c r="C15" s="81" t="n">
        <v>14391</v>
      </c>
      <c r="D15" s="81" t="n">
        <v>15252</v>
      </c>
      <c r="E15" s="81" t="n">
        <v>16119</v>
      </c>
      <c r="F15" s="81" t="n">
        <v>15643</v>
      </c>
    </row>
    <row r="16" customFormat="false" ht="12" hidden="false" customHeight="false" outlineLevel="0" collapsed="false">
      <c r="A16" s="80" t="s">
        <v>83</v>
      </c>
      <c r="B16" s="81" t="n">
        <v>11930</v>
      </c>
      <c r="C16" s="81" t="n">
        <v>12201</v>
      </c>
      <c r="D16" s="81" t="n">
        <v>13451</v>
      </c>
      <c r="E16" s="81" t="n">
        <v>13672</v>
      </c>
      <c r="F16" s="81" t="n">
        <v>13595</v>
      </c>
    </row>
    <row r="17" customFormat="false" ht="12" hidden="false" customHeight="false" outlineLevel="0" collapsed="false">
      <c r="A17" s="80" t="s">
        <v>84</v>
      </c>
      <c r="B17" s="81" t="n">
        <v>16094</v>
      </c>
      <c r="C17" s="81" t="n">
        <v>17423</v>
      </c>
      <c r="D17" s="81" t="n">
        <v>18537</v>
      </c>
      <c r="E17" s="81" t="n">
        <v>20320</v>
      </c>
      <c r="F17" s="81" t="n">
        <v>21015</v>
      </c>
    </row>
    <row r="18" customFormat="false" ht="12" hidden="false" customHeight="false" outlineLevel="0" collapsed="false">
      <c r="A18" s="80" t="s">
        <v>85</v>
      </c>
      <c r="B18" s="81" t="n">
        <v>23541</v>
      </c>
      <c r="C18" s="81" t="n">
        <v>25134</v>
      </c>
      <c r="D18" s="81" t="n">
        <v>25825</v>
      </c>
      <c r="E18" s="81" t="n">
        <v>26776</v>
      </c>
      <c r="F18" s="81" t="n">
        <v>27178</v>
      </c>
    </row>
    <row r="19" customFormat="false" ht="12" hidden="false" customHeight="false" outlineLevel="0" collapsed="false">
      <c r="A19" s="80" t="s">
        <v>86</v>
      </c>
      <c r="B19" s="81" t="n">
        <v>21338</v>
      </c>
      <c r="C19" s="81" t="n">
        <v>21852</v>
      </c>
      <c r="D19" s="81" t="n">
        <v>24092</v>
      </c>
      <c r="E19" s="81" t="n">
        <v>24274</v>
      </c>
      <c r="F19" s="81" t="n">
        <v>25342</v>
      </c>
    </row>
    <row r="20" customFormat="false" ht="12" hidden="false" customHeight="false" outlineLevel="0" collapsed="false">
      <c r="A20" s="80" t="s">
        <v>87</v>
      </c>
      <c r="B20" s="81" t="n">
        <v>11486</v>
      </c>
      <c r="C20" s="81" t="n">
        <v>12139</v>
      </c>
      <c r="D20" s="81" t="n">
        <v>13087</v>
      </c>
      <c r="E20" s="81" t="n">
        <v>12695</v>
      </c>
      <c r="F20" s="81" t="n">
        <v>13259</v>
      </c>
    </row>
    <row r="21" customFormat="false" ht="12" hidden="false" customHeight="false" outlineLevel="0" collapsed="false">
      <c r="A21" s="80" t="s">
        <v>88</v>
      </c>
      <c r="B21" s="81" t="n">
        <v>13456</v>
      </c>
      <c r="C21" s="81" t="n">
        <v>14400</v>
      </c>
      <c r="D21" s="81" t="n">
        <v>16180</v>
      </c>
      <c r="E21" s="81" t="n">
        <v>17147</v>
      </c>
      <c r="F21" s="81" t="n">
        <v>17160</v>
      </c>
    </row>
    <row r="22" customFormat="false" ht="12" hidden="false" customHeight="false" outlineLevel="0" collapsed="false">
      <c r="A22" s="80" t="s">
        <v>89</v>
      </c>
      <c r="B22" s="81" t="n">
        <v>7433</v>
      </c>
      <c r="C22" s="81" t="n">
        <v>7102</v>
      </c>
      <c r="D22" s="81" t="n">
        <v>7220</v>
      </c>
      <c r="E22" s="81" t="n">
        <v>8062</v>
      </c>
      <c r="F22" s="81" t="n">
        <v>8167</v>
      </c>
    </row>
    <row r="23" customFormat="false" ht="12" hidden="false" customHeight="false" outlineLevel="0" collapsed="false">
      <c r="A23" s="79" t="s">
        <v>90</v>
      </c>
      <c r="B23" s="39" t="n">
        <f aca="false">B24+B25+B26+B27+B28+B29+B30+B31</f>
        <v>228418</v>
      </c>
      <c r="C23" s="39" t="n">
        <f aca="false">C24+C25+C26+C27+C28+C29+C30+C31</f>
        <v>261310</v>
      </c>
      <c r="D23" s="39" t="n">
        <v>286359</v>
      </c>
      <c r="E23" s="39" t="n">
        <v>295789</v>
      </c>
      <c r="F23" s="39" t="n">
        <v>332229</v>
      </c>
    </row>
    <row r="24" customFormat="false" ht="12" hidden="false" customHeight="false" outlineLevel="0" collapsed="false">
      <c r="A24" s="50" t="s">
        <v>91</v>
      </c>
      <c r="B24" s="41" t="n">
        <v>91996</v>
      </c>
      <c r="C24" s="41" t="n">
        <v>117402</v>
      </c>
      <c r="D24" s="41" t="n">
        <v>130742</v>
      </c>
      <c r="E24" s="41" t="n">
        <v>135085</v>
      </c>
      <c r="F24" s="41" t="n">
        <v>159128</v>
      </c>
    </row>
    <row r="25" customFormat="false" ht="12" hidden="false" customHeight="false" outlineLevel="0" collapsed="false">
      <c r="A25" s="50" t="s">
        <v>92</v>
      </c>
      <c r="B25" s="41" t="n">
        <v>26907</v>
      </c>
      <c r="C25" s="41" t="n">
        <v>27970</v>
      </c>
      <c r="D25" s="41" t="n">
        <v>30210</v>
      </c>
      <c r="E25" s="41" t="n">
        <v>30769</v>
      </c>
      <c r="F25" s="41" t="n">
        <v>33518</v>
      </c>
    </row>
    <row r="26" customFormat="false" ht="12" hidden="false" customHeight="false" outlineLevel="0" collapsed="false">
      <c r="A26" s="50" t="s">
        <v>93</v>
      </c>
      <c r="B26" s="41" t="n">
        <v>15538</v>
      </c>
      <c r="C26" s="41" t="n">
        <v>16029</v>
      </c>
      <c r="D26" s="41" t="n">
        <v>16727</v>
      </c>
      <c r="E26" s="41" t="n">
        <v>17239</v>
      </c>
      <c r="F26" s="41" t="n">
        <v>17854</v>
      </c>
    </row>
    <row r="27" customFormat="false" ht="12" hidden="false" customHeight="false" outlineLevel="0" collapsed="false">
      <c r="A27" s="50" t="s">
        <v>94</v>
      </c>
      <c r="B27" s="41" t="n">
        <v>26458</v>
      </c>
      <c r="C27" s="41" t="n">
        <v>32299</v>
      </c>
      <c r="D27" s="41" t="n">
        <v>35265</v>
      </c>
      <c r="E27" s="41" t="n">
        <v>37036</v>
      </c>
      <c r="F27" s="41" t="n">
        <v>40805</v>
      </c>
    </row>
    <row r="28" customFormat="false" ht="12" hidden="false" customHeight="false" outlineLevel="0" collapsed="false">
      <c r="A28" s="50" t="s">
        <v>95</v>
      </c>
      <c r="B28" s="41" t="n">
        <v>13389</v>
      </c>
      <c r="C28" s="41" t="n">
        <v>13208</v>
      </c>
      <c r="D28" s="41" t="n">
        <v>15024</v>
      </c>
      <c r="E28" s="41" t="n">
        <v>15487</v>
      </c>
      <c r="F28" s="41" t="n">
        <v>16645</v>
      </c>
    </row>
    <row r="29" customFormat="false" ht="12" hidden="false" customHeight="false" outlineLevel="0" collapsed="false">
      <c r="A29" s="50" t="s">
        <v>96</v>
      </c>
      <c r="B29" s="41" t="n">
        <v>20374</v>
      </c>
      <c r="C29" s="41" t="n">
        <v>20581</v>
      </c>
      <c r="D29" s="41" t="n">
        <v>22745</v>
      </c>
      <c r="E29" s="41" t="n">
        <v>24041</v>
      </c>
      <c r="F29" s="41" t="n">
        <v>25196</v>
      </c>
    </row>
    <row r="30" customFormat="false" ht="12" hidden="false" customHeight="false" outlineLevel="0" collapsed="false">
      <c r="A30" s="50" t="s">
        <v>97</v>
      </c>
      <c r="B30" s="41" t="n">
        <v>13466</v>
      </c>
      <c r="C30" s="41" t="n">
        <v>13597</v>
      </c>
      <c r="D30" s="41" t="n">
        <v>14715</v>
      </c>
      <c r="E30" s="41" t="n">
        <v>15648</v>
      </c>
      <c r="F30" s="41" t="n">
        <v>16325</v>
      </c>
    </row>
    <row r="31" customFormat="false" ht="12" hidden="false" customHeight="false" outlineLevel="0" collapsed="false">
      <c r="A31" s="50" t="s">
        <v>98</v>
      </c>
      <c r="B31" s="41" t="n">
        <v>20290</v>
      </c>
      <c r="C31" s="41" t="n">
        <v>20224</v>
      </c>
      <c r="D31" s="41" t="n">
        <v>20931</v>
      </c>
      <c r="E31" s="41" t="n">
        <v>20484</v>
      </c>
      <c r="F31" s="41" t="n">
        <v>22758</v>
      </c>
    </row>
    <row r="32" customFormat="false" ht="12" hidden="false" customHeight="false" outlineLevel="0" collapsed="false">
      <c r="A32" s="33" t="s">
        <v>99</v>
      </c>
      <c r="B32" s="48" t="n">
        <f aca="false">B33+B34+B35+B36+B37+B38+B39+B40</f>
        <v>181402</v>
      </c>
      <c r="C32" s="48" t="n">
        <f aca="false">C33+C34+C35+C36+C37+C38+C39+C40</f>
        <v>186420</v>
      </c>
      <c r="D32" s="48" t="n">
        <v>200154</v>
      </c>
      <c r="E32" s="48" t="n">
        <v>213885</v>
      </c>
      <c r="F32" s="48" t="n">
        <v>213256</v>
      </c>
    </row>
    <row r="33" customFormat="false" ht="12" hidden="false" customHeight="false" outlineLevel="0" collapsed="false">
      <c r="A33" s="80" t="s">
        <v>100</v>
      </c>
      <c r="B33" s="81" t="n">
        <v>20791</v>
      </c>
      <c r="C33" s="81" t="n">
        <v>20827</v>
      </c>
      <c r="D33" s="81" t="n">
        <v>21084</v>
      </c>
      <c r="E33" s="81" t="n">
        <v>21528</v>
      </c>
      <c r="F33" s="81" t="n">
        <v>21557</v>
      </c>
    </row>
    <row r="34" customFormat="false" ht="12" hidden="false" customHeight="false" outlineLevel="0" collapsed="false">
      <c r="A34" s="80" t="s">
        <v>101</v>
      </c>
      <c r="B34" s="81" t="n">
        <v>14799</v>
      </c>
      <c r="C34" s="81" t="n">
        <v>14652</v>
      </c>
      <c r="D34" s="81" t="n">
        <v>16019</v>
      </c>
      <c r="E34" s="81" t="n">
        <v>16832</v>
      </c>
      <c r="F34" s="81" t="n">
        <v>16888</v>
      </c>
    </row>
    <row r="35" customFormat="false" ht="12" hidden="false" customHeight="false" outlineLevel="0" collapsed="false">
      <c r="A35" s="80" t="s">
        <v>102</v>
      </c>
      <c r="B35" s="81" t="n">
        <v>17762</v>
      </c>
      <c r="C35" s="81" t="n">
        <v>19176</v>
      </c>
      <c r="D35" s="81" t="n">
        <v>20777</v>
      </c>
      <c r="E35" s="81" t="n">
        <v>21863</v>
      </c>
      <c r="F35" s="81" t="n">
        <v>22357</v>
      </c>
    </row>
    <row r="36" customFormat="false" ht="12" hidden="false" customHeight="false" outlineLevel="0" collapsed="false">
      <c r="A36" s="80" t="s">
        <v>103</v>
      </c>
      <c r="B36" s="81" t="n">
        <v>19105</v>
      </c>
      <c r="C36" s="81" t="n">
        <v>18827</v>
      </c>
      <c r="D36" s="81" t="n">
        <v>21650</v>
      </c>
      <c r="E36" s="81" t="n">
        <v>21644</v>
      </c>
      <c r="F36" s="81" t="n">
        <v>21566</v>
      </c>
    </row>
    <row r="37" customFormat="false" ht="12" hidden="false" customHeight="false" outlineLevel="0" collapsed="false">
      <c r="A37" s="80" t="s">
        <v>104</v>
      </c>
      <c r="B37" s="81" t="n">
        <v>51444</v>
      </c>
      <c r="C37" s="81" t="n">
        <v>52525</v>
      </c>
      <c r="D37" s="81" t="n">
        <v>56950</v>
      </c>
      <c r="E37" s="81" t="n">
        <v>63572</v>
      </c>
      <c r="F37" s="81" t="n">
        <v>62049</v>
      </c>
    </row>
    <row r="38" customFormat="false" ht="12" hidden="false" customHeight="false" outlineLevel="0" collapsed="false">
      <c r="A38" s="80" t="s">
        <v>105</v>
      </c>
      <c r="B38" s="81" t="n">
        <v>9861</v>
      </c>
      <c r="C38" s="81" t="n">
        <v>10516</v>
      </c>
      <c r="D38" s="81" t="n">
        <v>11355</v>
      </c>
      <c r="E38" s="81" t="n">
        <v>12179</v>
      </c>
      <c r="F38" s="81" t="n">
        <v>11878</v>
      </c>
    </row>
    <row r="39" customFormat="false" ht="12" hidden="false" customHeight="false" outlineLevel="0" collapsed="false">
      <c r="A39" s="80" t="s">
        <v>106</v>
      </c>
      <c r="B39" s="81" t="n">
        <v>13476</v>
      </c>
      <c r="C39" s="81" t="n">
        <v>14228</v>
      </c>
      <c r="D39" s="81" t="n">
        <v>14763</v>
      </c>
      <c r="E39" s="81" t="n">
        <v>14964</v>
      </c>
      <c r="F39" s="81" t="n">
        <v>14522</v>
      </c>
    </row>
    <row r="40" customFormat="false" ht="12" hidden="false" customHeight="false" outlineLevel="0" collapsed="false">
      <c r="A40" s="80" t="s">
        <v>107</v>
      </c>
      <c r="B40" s="81" t="n">
        <v>34164</v>
      </c>
      <c r="C40" s="81" t="n">
        <v>35669</v>
      </c>
      <c r="D40" s="81" t="n">
        <v>37556</v>
      </c>
      <c r="E40" s="81" t="n">
        <v>41303</v>
      </c>
      <c r="F40" s="81" t="n">
        <v>42439</v>
      </c>
    </row>
    <row r="41" customFormat="false" ht="12" hidden="false" customHeight="false" outlineLevel="0" collapsed="false">
      <c r="A41" s="79" t="s">
        <v>108</v>
      </c>
      <c r="B41" s="39" t="n">
        <f aca="false">B42+B43+B44+B45+B46+B47</f>
        <v>144318</v>
      </c>
      <c r="C41" s="39" t="n">
        <f aca="false">C42+C43+C44+C45+C46+C47</f>
        <v>145527</v>
      </c>
      <c r="D41" s="39" t="n">
        <v>152811</v>
      </c>
      <c r="E41" s="39" t="n">
        <v>161812</v>
      </c>
      <c r="F41" s="39" t="n">
        <v>164201</v>
      </c>
    </row>
    <row r="42" customFormat="false" ht="12" hidden="false" customHeight="false" outlineLevel="0" collapsed="false">
      <c r="A42" s="50" t="s">
        <v>109</v>
      </c>
      <c r="B42" s="41" t="n">
        <v>23322</v>
      </c>
      <c r="C42" s="41" t="n">
        <v>23629</v>
      </c>
      <c r="D42" s="41" t="n">
        <v>25908</v>
      </c>
      <c r="E42" s="41" t="n">
        <v>26204</v>
      </c>
      <c r="F42" s="41" t="n">
        <v>26353</v>
      </c>
    </row>
    <row r="43" customFormat="false" ht="12" hidden="false" customHeight="false" outlineLevel="0" collapsed="false">
      <c r="A43" s="50" t="s">
        <v>110</v>
      </c>
      <c r="B43" s="41" t="n">
        <v>25861</v>
      </c>
      <c r="C43" s="41" t="n">
        <v>26686</v>
      </c>
      <c r="D43" s="41" t="n">
        <v>27786</v>
      </c>
      <c r="E43" s="41" t="n">
        <v>29018</v>
      </c>
      <c r="F43" s="41" t="n">
        <v>29123</v>
      </c>
    </row>
    <row r="44" customFormat="false" ht="12" hidden="false" customHeight="false" outlineLevel="0" collapsed="false">
      <c r="A44" s="50" t="s">
        <v>111</v>
      </c>
      <c r="B44" s="41" t="n">
        <v>25614</v>
      </c>
      <c r="C44" s="41" t="n">
        <v>25113</v>
      </c>
      <c r="D44" s="41" t="n">
        <v>27051</v>
      </c>
      <c r="E44" s="41" t="n">
        <v>28712</v>
      </c>
      <c r="F44" s="41" t="n">
        <v>28063</v>
      </c>
    </row>
    <row r="45" customFormat="false" ht="12" hidden="false" customHeight="false" outlineLevel="0" collapsed="false">
      <c r="A45" s="50" t="s">
        <v>112</v>
      </c>
      <c r="B45" s="41" t="n">
        <v>22428</v>
      </c>
      <c r="C45" s="41" t="n">
        <v>22508</v>
      </c>
      <c r="D45" s="41" t="n">
        <v>24593</v>
      </c>
      <c r="E45" s="41" t="n">
        <v>24538</v>
      </c>
      <c r="F45" s="41" t="n">
        <v>25159</v>
      </c>
    </row>
    <row r="46" customFormat="false" ht="12" hidden="false" customHeight="false" outlineLevel="0" collapsed="false">
      <c r="A46" s="50" t="s">
        <v>113</v>
      </c>
      <c r="B46" s="41" t="n">
        <v>29323</v>
      </c>
      <c r="C46" s="41" t="n">
        <v>29836</v>
      </c>
      <c r="D46" s="41" t="n">
        <v>29836</v>
      </c>
      <c r="E46" s="41" t="n">
        <v>33278</v>
      </c>
      <c r="F46" s="41" t="n">
        <v>34156</v>
      </c>
    </row>
    <row r="47" customFormat="false" ht="12" hidden="false" customHeight="false" outlineLevel="0" collapsed="false">
      <c r="A47" s="50" t="s">
        <v>114</v>
      </c>
      <c r="B47" s="41" t="n">
        <v>17770</v>
      </c>
      <c r="C47" s="41" t="n">
        <v>17755</v>
      </c>
      <c r="D47" s="41" t="n">
        <v>17637</v>
      </c>
      <c r="E47" s="41" t="n">
        <v>20062</v>
      </c>
      <c r="F47" s="41" t="n">
        <v>21347</v>
      </c>
    </row>
    <row r="48" customFormat="false" ht="12" hidden="false" customHeight="false" outlineLevel="0" collapsed="false">
      <c r="A48" s="33" t="s">
        <v>115</v>
      </c>
      <c r="B48" s="48" t="n">
        <f aca="false">B49+B50+B51+B52+B53+B54</f>
        <v>151544</v>
      </c>
      <c r="C48" s="48" t="n">
        <f aca="false">C49+C50+C51+C52+C53+C54</f>
        <v>152729</v>
      </c>
      <c r="D48" s="48" t="n">
        <v>159300</v>
      </c>
      <c r="E48" s="48" t="n">
        <v>159487</v>
      </c>
      <c r="F48" s="48" t="n">
        <v>156655</v>
      </c>
    </row>
    <row r="49" customFormat="false" ht="12" hidden="false" customHeight="false" outlineLevel="0" collapsed="false">
      <c r="A49" s="80" t="s">
        <v>116</v>
      </c>
      <c r="B49" s="81" t="n">
        <v>32902</v>
      </c>
      <c r="C49" s="81" t="n">
        <v>34323</v>
      </c>
      <c r="D49" s="81" t="n">
        <v>36175</v>
      </c>
      <c r="E49" s="81" t="n">
        <v>36754</v>
      </c>
      <c r="F49" s="81" t="n">
        <v>35531</v>
      </c>
    </row>
    <row r="50" customFormat="false" ht="12" hidden="false" customHeight="false" outlineLevel="0" collapsed="false">
      <c r="A50" s="80" t="s">
        <v>117</v>
      </c>
      <c r="B50" s="81" t="n">
        <v>29290</v>
      </c>
      <c r="C50" s="81" t="n">
        <v>28908</v>
      </c>
      <c r="D50" s="81" t="n">
        <v>29400</v>
      </c>
      <c r="E50" s="81" t="n">
        <v>29526</v>
      </c>
      <c r="F50" s="81" t="n">
        <v>28646</v>
      </c>
    </row>
    <row r="51" customFormat="false" ht="12" hidden="false" customHeight="false" outlineLevel="0" collapsed="false">
      <c r="A51" s="80" t="s">
        <v>118</v>
      </c>
      <c r="B51" s="81" t="n">
        <v>24793</v>
      </c>
      <c r="C51" s="81" t="n">
        <v>25650</v>
      </c>
      <c r="D51" s="81" t="n">
        <v>26668</v>
      </c>
      <c r="E51" s="81" t="n">
        <v>26296</v>
      </c>
      <c r="F51" s="81" t="n">
        <v>25609</v>
      </c>
    </row>
    <row r="52" customFormat="false" ht="12" hidden="false" customHeight="false" outlineLevel="0" collapsed="false">
      <c r="A52" s="80" t="s">
        <v>119</v>
      </c>
      <c r="B52" s="81" t="n">
        <v>25474</v>
      </c>
      <c r="C52" s="81" t="n">
        <v>25436</v>
      </c>
      <c r="D52" s="81" t="n">
        <v>26273</v>
      </c>
      <c r="E52" s="81" t="n">
        <v>27124</v>
      </c>
      <c r="F52" s="81" t="n">
        <v>26114</v>
      </c>
    </row>
    <row r="53" customFormat="false" ht="12" hidden="false" customHeight="false" outlineLevel="0" collapsed="false">
      <c r="A53" s="80" t="s">
        <v>120</v>
      </c>
      <c r="B53" s="81" t="n">
        <v>20315</v>
      </c>
      <c r="C53" s="81" t="n">
        <v>20605</v>
      </c>
      <c r="D53" s="81" t="n">
        <v>21972</v>
      </c>
      <c r="E53" s="81" t="n">
        <v>21304</v>
      </c>
      <c r="F53" s="81" t="n">
        <v>22029</v>
      </c>
    </row>
    <row r="54" customFormat="false" ht="12" hidden="false" customHeight="false" outlineLevel="0" collapsed="false">
      <c r="A54" s="80" t="s">
        <v>121</v>
      </c>
      <c r="B54" s="81" t="n">
        <v>18770</v>
      </c>
      <c r="C54" s="81" t="n">
        <v>17807</v>
      </c>
      <c r="D54" s="81" t="n">
        <v>18812</v>
      </c>
      <c r="E54" s="81" t="n">
        <v>18483</v>
      </c>
      <c r="F54" s="81" t="n">
        <v>18726</v>
      </c>
    </row>
    <row r="55" customFormat="false" ht="12" hidden="false" customHeight="false" outlineLevel="0" collapsed="false">
      <c r="A55" s="79" t="s">
        <v>122</v>
      </c>
      <c r="B55" s="39" t="n">
        <f aca="false">B56+B57+B58+B59</f>
        <v>95201</v>
      </c>
      <c r="C55" s="39" t="n">
        <f aca="false">C56+C57+C58+C59</f>
        <v>99194</v>
      </c>
      <c r="D55" s="39" t="n">
        <v>103817</v>
      </c>
      <c r="E55" s="39" t="n">
        <v>107025</v>
      </c>
      <c r="F55" s="39" t="n">
        <v>108157</v>
      </c>
    </row>
    <row r="56" customFormat="false" ht="12" hidden="false" customHeight="false" outlineLevel="0" collapsed="false">
      <c r="A56" s="50" t="s">
        <v>123</v>
      </c>
      <c r="B56" s="41" t="n">
        <v>21229</v>
      </c>
      <c r="C56" s="41" t="n">
        <v>21505</v>
      </c>
      <c r="D56" s="41" t="n">
        <v>23243</v>
      </c>
      <c r="E56" s="41" t="n">
        <v>24359</v>
      </c>
      <c r="F56" s="41" t="n">
        <v>24608</v>
      </c>
    </row>
    <row r="57" customFormat="false" ht="12" hidden="false" customHeight="false" outlineLevel="0" collapsed="false">
      <c r="A57" s="50" t="s">
        <v>124</v>
      </c>
      <c r="B57" s="41" t="n">
        <v>9713</v>
      </c>
      <c r="C57" s="41" t="n">
        <v>9565</v>
      </c>
      <c r="D57" s="41" t="n">
        <v>9436</v>
      </c>
      <c r="E57" s="41" t="n">
        <v>9257</v>
      </c>
      <c r="F57" s="41" t="n">
        <v>9445</v>
      </c>
    </row>
    <row r="58" customFormat="false" ht="12" hidden="false" customHeight="false" outlineLevel="0" collapsed="false">
      <c r="A58" s="50" t="s">
        <v>125</v>
      </c>
      <c r="B58" s="41" t="n">
        <v>50427</v>
      </c>
      <c r="C58" s="41" t="n">
        <v>53763</v>
      </c>
      <c r="D58" s="41" t="n">
        <v>56020</v>
      </c>
      <c r="E58" s="41" t="n">
        <v>57982</v>
      </c>
      <c r="F58" s="41" t="n">
        <v>59369</v>
      </c>
    </row>
    <row r="59" customFormat="false" ht="12" hidden="false" customHeight="false" outlineLevel="0" collapsed="false">
      <c r="A59" s="50" t="s">
        <v>126</v>
      </c>
      <c r="B59" s="41" t="n">
        <v>13832</v>
      </c>
      <c r="C59" s="41" t="n">
        <v>14361</v>
      </c>
      <c r="D59" s="41" t="n">
        <v>15118</v>
      </c>
      <c r="E59" s="41" t="n">
        <v>15427</v>
      </c>
      <c r="F59" s="41" t="n">
        <v>14735</v>
      </c>
    </row>
    <row r="60" customFormat="false" ht="12" hidden="false" customHeight="false" outlineLevel="0" collapsed="false">
      <c r="A60" s="33" t="s">
        <v>127</v>
      </c>
      <c r="B60" s="48" t="n">
        <f aca="false">B61</f>
        <v>131678</v>
      </c>
      <c r="C60" s="48" t="n">
        <f aca="false">C61</f>
        <v>138304</v>
      </c>
      <c r="D60" s="48" t="n">
        <v>140304</v>
      </c>
      <c r="E60" s="48" t="n">
        <v>141401</v>
      </c>
      <c r="F60" s="48" t="n">
        <v>143980</v>
      </c>
    </row>
    <row r="61" customFormat="false" ht="12" hidden="false" customHeight="false" outlineLevel="0" collapsed="false">
      <c r="A61" s="80" t="s">
        <v>128</v>
      </c>
      <c r="B61" s="81" t="n">
        <v>131678</v>
      </c>
      <c r="C61" s="81" t="n">
        <v>138304</v>
      </c>
      <c r="D61" s="81" t="n">
        <v>140304</v>
      </c>
      <c r="E61" s="81" t="n">
        <v>141401</v>
      </c>
      <c r="F61" s="81" t="n">
        <v>143980</v>
      </c>
    </row>
    <row r="62" customFormat="false" ht="12" hidden="false" customHeight="false" outlineLevel="0" collapsed="false">
      <c r="A62" s="79" t="s">
        <v>129</v>
      </c>
      <c r="B62" s="39" t="n">
        <f aca="false">B63+B64+B65+B66+B67+B68</f>
        <v>122954</v>
      </c>
      <c r="C62" s="39" t="n">
        <f aca="false">C63+C64+C65+C66+C67+C68</f>
        <v>124463</v>
      </c>
      <c r="D62" s="39" t="n">
        <v>130750</v>
      </c>
      <c r="E62" s="39" t="n">
        <v>132715</v>
      </c>
      <c r="F62" s="39" t="n">
        <v>130342</v>
      </c>
    </row>
    <row r="63" customFormat="false" ht="12" hidden="false" customHeight="false" outlineLevel="0" collapsed="false">
      <c r="A63" s="50" t="s">
        <v>130</v>
      </c>
      <c r="B63" s="41" t="n">
        <v>14049</v>
      </c>
      <c r="C63" s="41" t="n">
        <v>15016</v>
      </c>
      <c r="D63" s="41" t="n">
        <v>15469</v>
      </c>
      <c r="E63" s="41" t="n">
        <v>15516</v>
      </c>
      <c r="F63" s="41" t="n">
        <v>14398</v>
      </c>
    </row>
    <row r="64" customFormat="false" ht="12" hidden="false" customHeight="false" outlineLevel="0" collapsed="false">
      <c r="A64" s="50" t="s">
        <v>131</v>
      </c>
      <c r="B64" s="41" t="n">
        <v>22567</v>
      </c>
      <c r="C64" s="41" t="n">
        <v>22137</v>
      </c>
      <c r="D64" s="41" t="n">
        <v>22940</v>
      </c>
      <c r="E64" s="41" t="n">
        <v>23476</v>
      </c>
      <c r="F64" s="41" t="n">
        <v>23596</v>
      </c>
    </row>
    <row r="65" customFormat="false" ht="12" hidden="false" customHeight="false" outlineLevel="0" collapsed="false">
      <c r="A65" s="50" t="s">
        <v>132</v>
      </c>
      <c r="B65" s="41" t="n">
        <v>20697</v>
      </c>
      <c r="C65" s="41" t="n">
        <v>20638</v>
      </c>
      <c r="D65" s="41" t="n">
        <v>21620</v>
      </c>
      <c r="E65" s="41" t="n">
        <v>22595</v>
      </c>
      <c r="F65" s="41" t="n">
        <v>23196</v>
      </c>
    </row>
    <row r="66" customFormat="false" ht="12" hidden="false" customHeight="false" outlineLevel="0" collapsed="false">
      <c r="A66" s="50" t="s">
        <v>133</v>
      </c>
      <c r="B66" s="41" t="n">
        <v>12867</v>
      </c>
      <c r="C66" s="41" t="n">
        <v>12959</v>
      </c>
      <c r="D66" s="41" t="n">
        <v>13209</v>
      </c>
      <c r="E66" s="41" t="n">
        <v>13080</v>
      </c>
      <c r="F66" s="41" t="n">
        <v>12448</v>
      </c>
    </row>
    <row r="67" customFormat="false" ht="12" hidden="false" customHeight="false" outlineLevel="0" collapsed="false">
      <c r="A67" s="50" t="s">
        <v>134</v>
      </c>
      <c r="B67" s="41" t="n">
        <v>26107</v>
      </c>
      <c r="C67" s="41" t="n">
        <v>27482</v>
      </c>
      <c r="D67" s="41" t="n">
        <v>29025</v>
      </c>
      <c r="E67" s="41" t="n">
        <v>29333</v>
      </c>
      <c r="F67" s="41" t="n">
        <v>28175</v>
      </c>
    </row>
    <row r="68" customFormat="false" ht="12" hidden="false" customHeight="false" outlineLevel="0" collapsed="false">
      <c r="A68" s="50" t="s">
        <v>135</v>
      </c>
      <c r="B68" s="41" t="n">
        <v>26667</v>
      </c>
      <c r="C68" s="41" t="n">
        <v>26231</v>
      </c>
      <c r="D68" s="41" t="n">
        <v>28487</v>
      </c>
      <c r="E68" s="41" t="n">
        <v>28715</v>
      </c>
      <c r="F68" s="41" t="n">
        <v>28529</v>
      </c>
    </row>
    <row r="69" customFormat="false" ht="12" hidden="false" customHeight="false" outlineLevel="0" collapsed="false">
      <c r="A69" s="33" t="s">
        <v>136</v>
      </c>
      <c r="B69" s="48" t="n">
        <f aca="false">B70+B71+B72+B73+B74+B75+B76+B77+B78</f>
        <v>221807</v>
      </c>
      <c r="C69" s="48" t="n">
        <f aca="false">C70+C71+C72+C73+C74+C75+C76+C77+C78</f>
        <v>232628</v>
      </c>
      <c r="D69" s="48" t="n">
        <v>251466</v>
      </c>
      <c r="E69" s="48" t="n">
        <v>263785</v>
      </c>
      <c r="F69" s="48" t="n">
        <v>279375</v>
      </c>
    </row>
    <row r="70" customFormat="false" ht="12" hidden="false" customHeight="false" outlineLevel="0" collapsed="false">
      <c r="A70" s="80" t="s">
        <v>137</v>
      </c>
      <c r="B70" s="81" t="n">
        <v>20419</v>
      </c>
      <c r="C70" s="81" t="n">
        <v>21687</v>
      </c>
      <c r="D70" s="81" t="n">
        <v>22715</v>
      </c>
      <c r="E70" s="81" t="n">
        <v>24302</v>
      </c>
      <c r="F70" s="81" t="n">
        <v>27212</v>
      </c>
    </row>
    <row r="71" customFormat="false" ht="12" hidden="false" customHeight="false" outlineLevel="0" collapsed="false">
      <c r="A71" s="80" t="s">
        <v>138</v>
      </c>
      <c r="B71" s="81" t="n">
        <v>16089</v>
      </c>
      <c r="C71" s="81" t="n">
        <v>16331</v>
      </c>
      <c r="D71" s="81" t="n">
        <v>16744</v>
      </c>
      <c r="E71" s="81" t="n">
        <v>17053</v>
      </c>
      <c r="F71" s="81" t="n">
        <v>17192</v>
      </c>
    </row>
    <row r="72" customFormat="false" ht="12" hidden="false" customHeight="false" outlineLevel="0" collapsed="false">
      <c r="A72" s="80" t="s">
        <v>139</v>
      </c>
      <c r="B72" s="81" t="n">
        <v>5144</v>
      </c>
      <c r="C72" s="81" t="n">
        <v>4940</v>
      </c>
      <c r="D72" s="81" t="n">
        <v>5037</v>
      </c>
      <c r="E72" s="81" t="n">
        <v>5288</v>
      </c>
      <c r="F72" s="81" t="n">
        <v>5844</v>
      </c>
    </row>
    <row r="73" customFormat="false" ht="12" hidden="false" customHeight="false" outlineLevel="0" collapsed="false">
      <c r="A73" s="80" t="s">
        <v>140</v>
      </c>
      <c r="B73" s="81" t="n">
        <v>25699</v>
      </c>
      <c r="C73" s="81" t="n">
        <v>26768</v>
      </c>
      <c r="D73" s="81" t="n">
        <v>28567</v>
      </c>
      <c r="E73" s="81" t="n">
        <v>29540</v>
      </c>
      <c r="F73" s="81" t="n">
        <v>32760</v>
      </c>
    </row>
    <row r="74" customFormat="false" ht="12" hidden="false" customHeight="false" outlineLevel="0" collapsed="false">
      <c r="A74" s="80" t="s">
        <v>141</v>
      </c>
      <c r="B74" s="81" t="n">
        <v>27442</v>
      </c>
      <c r="C74" s="81" t="n">
        <v>28935</v>
      </c>
      <c r="D74" s="81" t="n">
        <v>31465</v>
      </c>
      <c r="E74" s="81" t="n">
        <v>33249</v>
      </c>
      <c r="F74" s="81" t="n">
        <v>34640</v>
      </c>
    </row>
    <row r="75" customFormat="false" ht="12" hidden="false" customHeight="false" outlineLevel="0" collapsed="false">
      <c r="A75" s="80" t="s">
        <v>142</v>
      </c>
      <c r="B75" s="81" t="n">
        <v>9016</v>
      </c>
      <c r="C75" s="81" t="n">
        <v>8881</v>
      </c>
      <c r="D75" s="81" t="n">
        <v>9562</v>
      </c>
      <c r="E75" s="81" t="n">
        <v>9860</v>
      </c>
      <c r="F75" s="81" t="n">
        <v>10400</v>
      </c>
    </row>
    <row r="76" customFormat="false" ht="12" hidden="false" customHeight="false" outlineLevel="0" collapsed="false">
      <c r="A76" s="80" t="s">
        <v>143</v>
      </c>
      <c r="B76" s="81" t="n">
        <v>17015</v>
      </c>
      <c r="C76" s="81" t="n">
        <v>17313</v>
      </c>
      <c r="D76" s="81" t="n">
        <v>17452</v>
      </c>
      <c r="E76" s="81" t="n">
        <v>18080</v>
      </c>
      <c r="F76" s="81" t="n">
        <v>18400</v>
      </c>
    </row>
    <row r="77" customFormat="false" ht="12" hidden="false" customHeight="false" outlineLevel="0" collapsed="false">
      <c r="A77" s="80" t="s">
        <v>144</v>
      </c>
      <c r="B77" s="81" t="n">
        <v>54910</v>
      </c>
      <c r="C77" s="81" t="n">
        <v>60704</v>
      </c>
      <c r="D77" s="81" t="n">
        <v>65933</v>
      </c>
      <c r="E77" s="81" t="n">
        <v>69529</v>
      </c>
      <c r="F77" s="81" t="n">
        <v>69317</v>
      </c>
    </row>
    <row r="78" customFormat="false" ht="12" hidden="false" customHeight="false" outlineLevel="0" collapsed="false">
      <c r="A78" s="80" t="s">
        <v>145</v>
      </c>
      <c r="B78" s="81" t="n">
        <v>46073</v>
      </c>
      <c r="C78" s="81" t="n">
        <v>47069</v>
      </c>
      <c r="D78" s="81" t="n">
        <v>53991</v>
      </c>
      <c r="E78" s="81" t="n">
        <v>56884</v>
      </c>
      <c r="F78" s="81" t="n">
        <v>63610</v>
      </c>
    </row>
    <row r="79" customFormat="false" ht="12" hidden="false" customHeight="false" outlineLevel="0" collapsed="false">
      <c r="A79" s="79" t="s">
        <v>146</v>
      </c>
      <c r="B79" s="39" t="n">
        <f aca="false">B80+B81+B82+B83+B84</f>
        <v>110037</v>
      </c>
      <c r="C79" s="39" t="n">
        <f aca="false">C80+C81+C82+C83+C84</f>
        <v>112492</v>
      </c>
      <c r="D79" s="39" t="n">
        <v>118484</v>
      </c>
      <c r="E79" s="39" t="n">
        <v>124062</v>
      </c>
      <c r="F79" s="39" t="n">
        <v>132487</v>
      </c>
    </row>
    <row r="80" customFormat="false" ht="12" hidden="false" customHeight="false" outlineLevel="0" collapsed="false">
      <c r="A80" s="50" t="s">
        <v>147</v>
      </c>
      <c r="B80" s="41" t="n">
        <v>21370</v>
      </c>
      <c r="C80" s="41" t="n">
        <v>21614</v>
      </c>
      <c r="D80" s="41" t="n">
        <v>22415</v>
      </c>
      <c r="E80" s="41" t="n">
        <v>23396</v>
      </c>
      <c r="F80" s="41" t="n">
        <v>24461</v>
      </c>
    </row>
    <row r="81" customFormat="false" ht="12" hidden="false" customHeight="false" outlineLevel="0" collapsed="false">
      <c r="A81" s="50" t="s">
        <v>148</v>
      </c>
      <c r="B81" s="41" t="n">
        <v>20580</v>
      </c>
      <c r="C81" s="41" t="n">
        <v>20893</v>
      </c>
      <c r="D81" s="41" t="n">
        <v>21853</v>
      </c>
      <c r="E81" s="41" t="n">
        <v>23890</v>
      </c>
      <c r="F81" s="41" t="n">
        <v>26731</v>
      </c>
    </row>
    <row r="82" customFormat="false" ht="12" hidden="false" customHeight="false" outlineLevel="0" collapsed="false">
      <c r="A82" s="50" t="s">
        <v>149</v>
      </c>
      <c r="B82" s="41" t="n">
        <v>27930</v>
      </c>
      <c r="C82" s="41" t="n">
        <v>27753</v>
      </c>
      <c r="D82" s="41" t="n">
        <v>30230</v>
      </c>
      <c r="E82" s="41" t="n">
        <v>31146</v>
      </c>
      <c r="F82" s="41" t="n">
        <v>33877</v>
      </c>
    </row>
    <row r="83" customFormat="false" ht="12" hidden="false" customHeight="false" outlineLevel="0" collapsed="false">
      <c r="A83" s="50" t="s">
        <v>150</v>
      </c>
      <c r="B83" s="41" t="n">
        <v>18178</v>
      </c>
      <c r="C83" s="41" t="n">
        <v>19176</v>
      </c>
      <c r="D83" s="41" t="n">
        <v>19991</v>
      </c>
      <c r="E83" s="41" t="n">
        <v>21091</v>
      </c>
      <c r="F83" s="41" t="n">
        <v>22235</v>
      </c>
    </row>
    <row r="84" customFormat="false" ht="12" hidden="false" customHeight="false" outlineLevel="0" collapsed="false">
      <c r="A84" s="50" t="s">
        <v>151</v>
      </c>
      <c r="B84" s="41" t="n">
        <v>21979</v>
      </c>
      <c r="C84" s="41" t="n">
        <v>23056</v>
      </c>
      <c r="D84" s="41" t="n">
        <v>23995</v>
      </c>
      <c r="E84" s="41" t="n">
        <v>24539</v>
      </c>
      <c r="F84" s="41" t="n">
        <v>25183</v>
      </c>
    </row>
    <row r="85" customFormat="false" ht="12" hidden="false" customHeight="false" outlineLevel="0" collapsed="false">
      <c r="A85" s="33" t="s">
        <v>152</v>
      </c>
      <c r="B85" s="48" t="n">
        <f aca="false">B86+B87+B88+B89+B90+B91+B92+B93+B94</f>
        <v>183434</v>
      </c>
      <c r="C85" s="48" t="n">
        <f aca="false">C86+C87+C88+C89+C90+C91+C92+C93+C94</f>
        <v>184122</v>
      </c>
      <c r="D85" s="48" t="n">
        <v>192239</v>
      </c>
      <c r="E85" s="48" t="n">
        <v>200824</v>
      </c>
      <c r="F85" s="48" t="n">
        <v>208935</v>
      </c>
    </row>
    <row r="86" customFormat="false" ht="12" hidden="false" customHeight="false" outlineLevel="0" collapsed="false">
      <c r="A86" s="80" t="s">
        <v>153</v>
      </c>
      <c r="B86" s="81" t="n">
        <v>22158</v>
      </c>
      <c r="C86" s="81" t="n">
        <v>23409</v>
      </c>
      <c r="D86" s="81" t="n">
        <v>22743</v>
      </c>
      <c r="E86" s="81" t="n">
        <v>22424</v>
      </c>
      <c r="F86" s="81" t="n">
        <v>24552</v>
      </c>
    </row>
    <row r="87" customFormat="false" ht="12" hidden="false" customHeight="false" outlineLevel="0" collapsed="false">
      <c r="A87" s="80" t="s">
        <v>154</v>
      </c>
      <c r="B87" s="81" t="n">
        <v>17222</v>
      </c>
      <c r="C87" s="81" t="n">
        <v>16082</v>
      </c>
      <c r="D87" s="81" t="n">
        <v>18185</v>
      </c>
      <c r="E87" s="81" t="n">
        <v>19097</v>
      </c>
      <c r="F87" s="81" t="n">
        <v>18268</v>
      </c>
    </row>
    <row r="88" customFormat="false" ht="12" hidden="false" customHeight="false" outlineLevel="0" collapsed="false">
      <c r="A88" s="80" t="s">
        <v>155</v>
      </c>
      <c r="B88" s="81" t="n">
        <v>37539</v>
      </c>
      <c r="C88" s="81" t="n">
        <v>36770</v>
      </c>
      <c r="D88" s="81" t="n">
        <v>38692</v>
      </c>
      <c r="E88" s="81" t="n">
        <v>40906</v>
      </c>
      <c r="F88" s="81" t="n">
        <v>44680</v>
      </c>
    </row>
    <row r="89" customFormat="false" ht="12" hidden="false" customHeight="false" outlineLevel="0" collapsed="false">
      <c r="A89" s="80" t="s">
        <v>156</v>
      </c>
      <c r="B89" s="81" t="n">
        <v>10086</v>
      </c>
      <c r="C89" s="81" t="n">
        <v>10597</v>
      </c>
      <c r="D89" s="81" t="n">
        <v>11169</v>
      </c>
      <c r="E89" s="81" t="n">
        <v>11417</v>
      </c>
      <c r="F89" s="81" t="n">
        <v>11700</v>
      </c>
    </row>
    <row r="90" customFormat="false" ht="12" hidden="false" customHeight="false" outlineLevel="0" collapsed="false">
      <c r="A90" s="80" t="s">
        <v>157</v>
      </c>
      <c r="B90" s="81" t="n">
        <v>24865</v>
      </c>
      <c r="C90" s="81" t="n">
        <v>24752</v>
      </c>
      <c r="D90" s="81" t="n">
        <v>26554</v>
      </c>
      <c r="E90" s="81" t="n">
        <v>27568</v>
      </c>
      <c r="F90" s="81" t="n">
        <v>28891</v>
      </c>
    </row>
    <row r="91" customFormat="false" ht="12" hidden="false" customHeight="false" outlineLevel="0" collapsed="false">
      <c r="A91" s="80" t="s">
        <v>158</v>
      </c>
      <c r="B91" s="81" t="n">
        <v>10127</v>
      </c>
      <c r="C91" s="81" t="n">
        <v>10842</v>
      </c>
      <c r="D91" s="81" t="n">
        <v>11797</v>
      </c>
      <c r="E91" s="81" t="n">
        <v>12348</v>
      </c>
      <c r="F91" s="81" t="n">
        <v>12726</v>
      </c>
    </row>
    <row r="92" customFormat="false" ht="12" hidden="false" customHeight="false" outlineLevel="0" collapsed="false">
      <c r="A92" s="80" t="s">
        <v>159</v>
      </c>
      <c r="B92" s="81" t="n">
        <v>12064</v>
      </c>
      <c r="C92" s="81" t="n">
        <v>12645</v>
      </c>
      <c r="D92" s="81" t="n">
        <v>13054</v>
      </c>
      <c r="E92" s="81" t="n">
        <v>13622</v>
      </c>
      <c r="F92" s="81" t="n">
        <v>14324</v>
      </c>
    </row>
    <row r="93" customFormat="false" ht="12" hidden="false" customHeight="false" outlineLevel="0" collapsed="false">
      <c r="A93" s="80" t="s">
        <v>160</v>
      </c>
      <c r="B93" s="81" t="n">
        <v>27793</v>
      </c>
      <c r="C93" s="81" t="n">
        <v>27000</v>
      </c>
      <c r="D93" s="81" t="n">
        <v>27181</v>
      </c>
      <c r="E93" s="81" t="n">
        <v>29235</v>
      </c>
      <c r="F93" s="81" t="n">
        <v>29233</v>
      </c>
    </row>
    <row r="94" customFormat="false" ht="12" hidden="false" customHeight="false" outlineLevel="0" collapsed="false">
      <c r="A94" s="82" t="s">
        <v>161</v>
      </c>
      <c r="B94" s="81" t="n">
        <v>21580</v>
      </c>
      <c r="C94" s="81" t="n">
        <v>22025</v>
      </c>
      <c r="D94" s="81" t="n">
        <v>22864</v>
      </c>
      <c r="E94" s="81" t="n">
        <v>24207</v>
      </c>
      <c r="F94" s="81" t="n">
        <v>24561</v>
      </c>
    </row>
    <row r="95" customFormat="false" ht="12" hidden="false" customHeight="false" outlineLevel="0" collapsed="false">
      <c r="A95" s="59" t="s">
        <v>5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13.41"/>
    <col collapsed="false" customWidth="true" hidden="false" outlineLevel="0" max="2" min="2" style="83" width="8.7"/>
    <col collapsed="false" customWidth="true" hidden="false" outlineLevel="0" max="3" min="3" style="83" width="7.7"/>
    <col collapsed="false" customWidth="true" hidden="false" outlineLevel="0" max="4" min="4" style="83" width="8.85"/>
    <col collapsed="false" customWidth="true" hidden="false" outlineLevel="0" max="5" min="5" style="83" width="0.13"/>
    <col collapsed="false" customWidth="true" hidden="false" outlineLevel="0" max="6" min="6" style="83" width="8.56"/>
    <col collapsed="false" customWidth="true" hidden="false" outlineLevel="0" max="7" min="7" style="83" width="7.7"/>
    <col collapsed="false" customWidth="true" hidden="false" outlineLevel="0" max="8" min="8" style="83" width="8.85"/>
    <col collapsed="false" customWidth="true" hidden="false" outlineLevel="0" max="9" min="9" style="83" width="0.7"/>
    <col collapsed="false" customWidth="true" hidden="false" outlineLevel="0" max="10" min="10" style="83" width="8.56"/>
    <col collapsed="false" customWidth="true" hidden="false" outlineLevel="0" max="11" min="11" style="83" width="7.7"/>
    <col collapsed="false" customWidth="true" hidden="false" outlineLevel="0" max="12" min="12" style="83" width="9.14"/>
    <col collapsed="false" customWidth="false" hidden="false" outlineLevel="0" max="257" min="13" style="31" width="11.42"/>
  </cols>
  <sheetData>
    <row r="2" customFormat="false" ht="12" hidden="false" customHeight="false" outlineLevel="0" collapsed="false">
      <c r="A2" s="33" t="s">
        <v>12</v>
      </c>
    </row>
    <row r="4" customFormat="false" ht="12" hidden="false" customHeight="true" outlineLevel="0" collapsed="false">
      <c r="A4" s="84" t="s">
        <v>162</v>
      </c>
      <c r="B4" s="85" t="s">
        <v>32</v>
      </c>
      <c r="C4" s="85"/>
      <c r="D4" s="85"/>
      <c r="E4" s="85"/>
      <c r="F4" s="85" t="s">
        <v>33</v>
      </c>
      <c r="G4" s="85"/>
      <c r="H4" s="85"/>
      <c r="I4" s="85"/>
      <c r="J4" s="85" t="s">
        <v>34</v>
      </c>
      <c r="K4" s="85"/>
      <c r="L4" s="85"/>
    </row>
    <row r="5" customFormat="false" ht="12" hidden="false" customHeight="false" outlineLevel="0" collapsed="false">
      <c r="A5" s="84"/>
      <c r="B5" s="86" t="s">
        <v>163</v>
      </c>
      <c r="C5" s="86" t="s">
        <v>164</v>
      </c>
      <c r="D5" s="86" t="s">
        <v>165</v>
      </c>
      <c r="E5" s="87"/>
      <c r="F5" s="86" t="s">
        <v>163</v>
      </c>
      <c r="G5" s="86" t="s">
        <v>164</v>
      </c>
      <c r="H5" s="86" t="s">
        <v>165</v>
      </c>
      <c r="I5" s="87"/>
      <c r="J5" s="86" t="s">
        <v>163</v>
      </c>
      <c r="K5" s="86" t="s">
        <v>164</v>
      </c>
      <c r="L5" s="86" t="s">
        <v>165</v>
      </c>
    </row>
    <row r="6" customFormat="false" ht="12" hidden="false" customHeight="false" outlineLevel="0" collapsed="false">
      <c r="A6" s="33" t="s">
        <v>72</v>
      </c>
      <c r="B6" s="48" t="n">
        <f aca="false">B7+B14+B24+B33+B42+B49+B56+B61+B63+B70+B80+B86</f>
        <v>1055307</v>
      </c>
      <c r="C6" s="48" t="n">
        <f aca="false">C7+C14+C24+C33+C42+C49+C56+C61+C63+C70+C80+C86</f>
        <v>931875</v>
      </c>
      <c r="D6" s="48" t="n">
        <f aca="false">D7+D14+D24+D33+D42+D49+D56+D61+D63+D70+D80+D86</f>
        <v>1987182</v>
      </c>
      <c r="E6" s="81"/>
      <c r="F6" s="48" t="n">
        <v>1091706</v>
      </c>
      <c r="G6" s="48" t="n">
        <v>972325</v>
      </c>
      <c r="H6" s="48" t="n">
        <v>2064031</v>
      </c>
      <c r="I6" s="81"/>
      <c r="J6" s="48" t="n">
        <v>1123301</v>
      </c>
      <c r="K6" s="88" t="n">
        <v>1010029</v>
      </c>
      <c r="L6" s="48" t="n">
        <v>2133330</v>
      </c>
    </row>
    <row r="7" s="33" customFormat="true" ht="12" hidden="false" customHeight="false" outlineLevel="0" collapsed="false">
      <c r="A7" s="79" t="s">
        <v>73</v>
      </c>
      <c r="B7" s="39" t="n">
        <v>54017</v>
      </c>
      <c r="C7" s="39" t="n">
        <v>47735</v>
      </c>
      <c r="D7" s="39" t="n">
        <v>101752</v>
      </c>
      <c r="E7" s="39" t="n">
        <f aca="false">E8+E9+E10+E11+E12+E13</f>
        <v>0</v>
      </c>
      <c r="F7" s="39" t="n">
        <v>55626</v>
      </c>
      <c r="G7" s="39" t="n">
        <v>50971</v>
      </c>
      <c r="H7" s="39" t="n">
        <v>106597</v>
      </c>
      <c r="I7" s="39" t="n">
        <f aca="false">I8+I9+I10+I11+I12+I13</f>
        <v>0</v>
      </c>
      <c r="J7" s="39" t="n">
        <v>55559</v>
      </c>
      <c r="K7" s="39" t="n">
        <v>49838</v>
      </c>
      <c r="L7" s="39" t="n">
        <v>105397</v>
      </c>
    </row>
    <row r="8" customFormat="false" ht="12" hidden="false" customHeight="false" outlineLevel="0" collapsed="false">
      <c r="A8" s="50" t="s">
        <v>74</v>
      </c>
      <c r="B8" s="41" t="n">
        <v>16980</v>
      </c>
      <c r="C8" s="41" t="n">
        <v>13864</v>
      </c>
      <c r="D8" s="41" t="n">
        <v>30844</v>
      </c>
      <c r="E8" s="41"/>
      <c r="F8" s="41" t="n">
        <v>16574</v>
      </c>
      <c r="G8" s="41" t="n">
        <v>14753</v>
      </c>
      <c r="H8" s="41" t="n">
        <v>31327</v>
      </c>
      <c r="I8" s="41"/>
      <c r="J8" s="41" t="n">
        <v>16633</v>
      </c>
      <c r="K8" s="41" t="n">
        <v>14753</v>
      </c>
      <c r="L8" s="41" t="n">
        <v>31386</v>
      </c>
    </row>
    <row r="9" customFormat="false" ht="12" hidden="false" customHeight="false" outlineLevel="0" collapsed="false">
      <c r="A9" s="50" t="s">
        <v>75</v>
      </c>
      <c r="B9" s="41" t="n">
        <v>6253</v>
      </c>
      <c r="C9" s="41" t="n">
        <v>7348</v>
      </c>
      <c r="D9" s="41" t="n">
        <v>13601</v>
      </c>
      <c r="E9" s="41"/>
      <c r="F9" s="41" t="n">
        <v>6879</v>
      </c>
      <c r="G9" s="41" t="n">
        <v>7889</v>
      </c>
      <c r="H9" s="41" t="n">
        <v>14768</v>
      </c>
      <c r="I9" s="41"/>
      <c r="J9" s="41" t="n">
        <v>6793</v>
      </c>
      <c r="K9" s="41" t="n">
        <v>7759</v>
      </c>
      <c r="L9" s="41" t="n">
        <v>14552</v>
      </c>
    </row>
    <row r="10" customFormat="false" ht="12" hidden="false" customHeight="false" outlineLevel="0" collapsed="false">
      <c r="A10" s="50" t="s">
        <v>76</v>
      </c>
      <c r="B10" s="41" t="n">
        <v>11841</v>
      </c>
      <c r="C10" s="41" t="n">
        <v>11538</v>
      </c>
      <c r="D10" s="41" t="n">
        <v>23379</v>
      </c>
      <c r="E10" s="41"/>
      <c r="F10" s="41" t="n">
        <v>12211</v>
      </c>
      <c r="G10" s="41" t="n">
        <v>11971</v>
      </c>
      <c r="H10" s="41" t="n">
        <v>24182</v>
      </c>
      <c r="I10" s="41"/>
      <c r="J10" s="41" t="n">
        <v>12211</v>
      </c>
      <c r="K10" s="41" t="n">
        <v>11775</v>
      </c>
      <c r="L10" s="41" t="n">
        <v>23986</v>
      </c>
    </row>
    <row r="11" customFormat="false" ht="12" hidden="false" customHeight="false" outlineLevel="0" collapsed="false">
      <c r="A11" s="50" t="s">
        <v>77</v>
      </c>
      <c r="B11" s="41" t="n">
        <v>4565</v>
      </c>
      <c r="C11" s="41" t="n">
        <v>2883</v>
      </c>
      <c r="D11" s="41" t="n">
        <v>7448</v>
      </c>
      <c r="E11" s="41"/>
      <c r="F11" s="41" t="n">
        <v>5287</v>
      </c>
      <c r="G11" s="41" t="n">
        <v>3460</v>
      </c>
      <c r="H11" s="41" t="n">
        <v>8747</v>
      </c>
      <c r="I11" s="41"/>
      <c r="J11" s="41" t="n">
        <v>5166</v>
      </c>
      <c r="K11" s="41" t="n">
        <v>3354</v>
      </c>
      <c r="L11" s="41" t="n">
        <v>8520</v>
      </c>
    </row>
    <row r="12" customFormat="false" ht="12" hidden="false" customHeight="false" outlineLevel="0" collapsed="false">
      <c r="A12" s="50" t="s">
        <v>78</v>
      </c>
      <c r="B12" s="41" t="n">
        <v>9288</v>
      </c>
      <c r="C12" s="41" t="n">
        <v>7518</v>
      </c>
      <c r="D12" s="41" t="n">
        <v>16806</v>
      </c>
      <c r="E12" s="41"/>
      <c r="F12" s="41" t="n">
        <v>9505</v>
      </c>
      <c r="G12" s="41" t="n">
        <v>8010</v>
      </c>
      <c r="H12" s="41" t="n">
        <v>17515</v>
      </c>
      <c r="I12" s="41"/>
      <c r="J12" s="41" t="n">
        <v>9627</v>
      </c>
      <c r="K12" s="41" t="n">
        <v>7539</v>
      </c>
      <c r="L12" s="41" t="n">
        <v>17166</v>
      </c>
    </row>
    <row r="13" customFormat="false" ht="12" hidden="false" customHeight="false" outlineLevel="0" collapsed="false">
      <c r="A13" s="50" t="s">
        <v>79</v>
      </c>
      <c r="B13" s="41" t="n">
        <v>5090</v>
      </c>
      <c r="C13" s="41" t="n">
        <v>4584</v>
      </c>
      <c r="D13" s="41" t="n">
        <v>9674</v>
      </c>
      <c r="E13" s="41"/>
      <c r="F13" s="41" t="n">
        <v>5170</v>
      </c>
      <c r="G13" s="41" t="n">
        <v>4888</v>
      </c>
      <c r="H13" s="41" t="n">
        <v>10058</v>
      </c>
      <c r="I13" s="41"/>
      <c r="J13" s="41" t="n">
        <v>5129</v>
      </c>
      <c r="K13" s="41" t="n">
        <v>4658</v>
      </c>
      <c r="L13" s="41" t="n">
        <v>9787</v>
      </c>
    </row>
    <row r="14" s="33" customFormat="true" ht="12" hidden="false" customHeight="false" outlineLevel="0" collapsed="false">
      <c r="A14" s="33" t="s">
        <v>80</v>
      </c>
      <c r="B14" s="48" t="n">
        <v>81810</v>
      </c>
      <c r="C14" s="48" t="n">
        <v>67936</v>
      </c>
      <c r="D14" s="48" t="n">
        <v>149746</v>
      </c>
      <c r="E14" s="48"/>
      <c r="F14" s="48" t="n">
        <f aca="false">SUM(F15:F23)</f>
        <v>85513</v>
      </c>
      <c r="G14" s="48" t="n">
        <f aca="false">SUM(G15:G23)</f>
        <v>71136</v>
      </c>
      <c r="H14" s="48" t="n">
        <f aca="false">SUM(H15:H23)</f>
        <v>156649</v>
      </c>
      <c r="I14" s="48"/>
      <c r="J14" s="48" t="n">
        <v>86379</v>
      </c>
      <c r="K14" s="48" t="n">
        <v>71937</v>
      </c>
      <c r="L14" s="48" t="n">
        <v>158316</v>
      </c>
    </row>
    <row r="15" customFormat="false" ht="12" hidden="false" customHeight="false" outlineLevel="0" collapsed="false">
      <c r="A15" s="80" t="s">
        <v>81</v>
      </c>
      <c r="B15" s="81" t="n">
        <v>9190</v>
      </c>
      <c r="C15" s="81" t="n">
        <v>6912</v>
      </c>
      <c r="D15" s="81" t="n">
        <v>16102</v>
      </c>
      <c r="E15" s="81"/>
      <c r="F15" s="81" t="n">
        <v>9942</v>
      </c>
      <c r="G15" s="81" t="n">
        <v>7642</v>
      </c>
      <c r="H15" s="81" t="n">
        <v>17584</v>
      </c>
      <c r="I15" s="81"/>
      <c r="J15" s="81" t="n">
        <v>9622</v>
      </c>
      <c r="K15" s="81" t="n">
        <v>7335</v>
      </c>
      <c r="L15" s="81" t="n">
        <v>16957</v>
      </c>
    </row>
    <row r="16" customFormat="false" ht="12" hidden="false" customHeight="false" outlineLevel="0" collapsed="false">
      <c r="A16" s="80" t="s">
        <v>82</v>
      </c>
      <c r="B16" s="81" t="n">
        <v>9064</v>
      </c>
      <c r="C16" s="81" t="n">
        <v>6188</v>
      </c>
      <c r="D16" s="81" t="n">
        <v>15252</v>
      </c>
      <c r="E16" s="81"/>
      <c r="F16" s="81" t="n">
        <v>9545</v>
      </c>
      <c r="G16" s="81" t="n">
        <v>6574</v>
      </c>
      <c r="H16" s="81" t="n">
        <v>16119</v>
      </c>
      <c r="I16" s="81"/>
      <c r="J16" s="81" t="n">
        <v>9191</v>
      </c>
      <c r="K16" s="81" t="n">
        <v>6452</v>
      </c>
      <c r="L16" s="81" t="n">
        <v>15643</v>
      </c>
    </row>
    <row r="17" customFormat="false" ht="12" hidden="false" customHeight="false" outlineLevel="0" collapsed="false">
      <c r="A17" s="80" t="s">
        <v>83</v>
      </c>
      <c r="B17" s="81" t="n">
        <v>6516</v>
      </c>
      <c r="C17" s="81" t="n">
        <v>6935</v>
      </c>
      <c r="D17" s="81" t="n">
        <v>13451</v>
      </c>
      <c r="E17" s="81"/>
      <c r="F17" s="81" t="n">
        <v>6629</v>
      </c>
      <c r="G17" s="81" t="n">
        <v>7043</v>
      </c>
      <c r="H17" s="81" t="n">
        <v>13672</v>
      </c>
      <c r="I17" s="81"/>
      <c r="J17" s="81" t="n">
        <v>6865</v>
      </c>
      <c r="K17" s="81" t="n">
        <v>6730</v>
      </c>
      <c r="L17" s="81" t="n">
        <v>13595</v>
      </c>
    </row>
    <row r="18" customFormat="false" ht="12" hidden="false" customHeight="false" outlineLevel="0" collapsed="false">
      <c r="A18" s="80" t="s">
        <v>84</v>
      </c>
      <c r="B18" s="81" t="n">
        <v>10194</v>
      </c>
      <c r="C18" s="81" t="n">
        <v>8343</v>
      </c>
      <c r="D18" s="81" t="n">
        <v>18537</v>
      </c>
      <c r="E18" s="81"/>
      <c r="F18" s="81" t="n">
        <v>11126</v>
      </c>
      <c r="G18" s="81" t="n">
        <v>9194</v>
      </c>
      <c r="H18" s="81" t="n">
        <v>20320</v>
      </c>
      <c r="I18" s="81"/>
      <c r="J18" s="81" t="n">
        <v>11568</v>
      </c>
      <c r="K18" s="81" t="n">
        <v>9447</v>
      </c>
      <c r="L18" s="81" t="n">
        <v>21015</v>
      </c>
    </row>
    <row r="19" customFormat="false" ht="12" hidden="false" customHeight="false" outlineLevel="0" collapsed="false">
      <c r="A19" s="80" t="s">
        <v>85</v>
      </c>
      <c r="B19" s="81" t="n">
        <v>14727</v>
      </c>
      <c r="C19" s="81" t="n">
        <v>11098</v>
      </c>
      <c r="D19" s="81" t="n">
        <v>25825</v>
      </c>
      <c r="E19" s="81"/>
      <c r="F19" s="81" t="n">
        <v>15306</v>
      </c>
      <c r="G19" s="81" t="n">
        <v>11470</v>
      </c>
      <c r="H19" s="81" t="n">
        <v>26776</v>
      </c>
      <c r="I19" s="81"/>
      <c r="J19" s="81" t="n">
        <v>15361</v>
      </c>
      <c r="K19" s="81" t="n">
        <v>11817</v>
      </c>
      <c r="L19" s="81" t="n">
        <v>27178</v>
      </c>
    </row>
    <row r="20" customFormat="false" ht="12" hidden="false" customHeight="false" outlineLevel="0" collapsed="false">
      <c r="A20" s="80" t="s">
        <v>86</v>
      </c>
      <c r="B20" s="81" t="n">
        <v>12665</v>
      </c>
      <c r="C20" s="81" t="n">
        <v>11427</v>
      </c>
      <c r="D20" s="81" t="n">
        <v>24092</v>
      </c>
      <c r="E20" s="81"/>
      <c r="F20" s="81" t="n">
        <v>12603</v>
      </c>
      <c r="G20" s="81" t="n">
        <v>11671</v>
      </c>
      <c r="H20" s="81" t="n">
        <v>24274</v>
      </c>
      <c r="I20" s="81"/>
      <c r="J20" s="81" t="n">
        <v>13188</v>
      </c>
      <c r="K20" s="81" t="n">
        <v>12154</v>
      </c>
      <c r="L20" s="81" t="n">
        <v>25342</v>
      </c>
    </row>
    <row r="21" customFormat="false" ht="12" hidden="false" customHeight="false" outlineLevel="0" collapsed="false">
      <c r="A21" s="80" t="s">
        <v>87</v>
      </c>
      <c r="B21" s="81" t="n">
        <v>6451</v>
      </c>
      <c r="C21" s="81" t="n">
        <v>6636</v>
      </c>
      <c r="D21" s="81" t="n">
        <v>13087</v>
      </c>
      <c r="E21" s="81"/>
      <c r="F21" s="81" t="n">
        <v>6452</v>
      </c>
      <c r="G21" s="81" t="n">
        <v>6243</v>
      </c>
      <c r="H21" s="81" t="n">
        <v>12695</v>
      </c>
      <c r="I21" s="81"/>
      <c r="J21" s="81" t="n">
        <v>6751</v>
      </c>
      <c r="K21" s="81" t="n">
        <v>6508</v>
      </c>
      <c r="L21" s="81" t="n">
        <v>13259</v>
      </c>
    </row>
    <row r="22" customFormat="false" ht="12" hidden="false" customHeight="false" outlineLevel="0" collapsed="false">
      <c r="A22" s="80" t="s">
        <v>88</v>
      </c>
      <c r="B22" s="81" t="n">
        <v>9040</v>
      </c>
      <c r="C22" s="81" t="n">
        <v>7140</v>
      </c>
      <c r="D22" s="81" t="n">
        <v>16180</v>
      </c>
      <c r="E22" s="81"/>
      <c r="F22" s="81" t="n">
        <v>9479</v>
      </c>
      <c r="G22" s="81" t="n">
        <v>7668</v>
      </c>
      <c r="H22" s="81" t="n">
        <v>17147</v>
      </c>
      <c r="I22" s="81"/>
      <c r="J22" s="81" t="n">
        <v>9468</v>
      </c>
      <c r="K22" s="81" t="n">
        <v>7692</v>
      </c>
      <c r="L22" s="81" t="n">
        <v>17160</v>
      </c>
    </row>
    <row r="23" customFormat="false" ht="12" hidden="false" customHeight="false" outlineLevel="0" collapsed="false">
      <c r="A23" s="80" t="s">
        <v>89</v>
      </c>
      <c r="B23" s="81" t="n">
        <v>3963</v>
      </c>
      <c r="C23" s="81" t="n">
        <v>3257</v>
      </c>
      <c r="D23" s="81" t="n">
        <v>7220</v>
      </c>
      <c r="E23" s="81"/>
      <c r="F23" s="81" t="n">
        <v>4431</v>
      </c>
      <c r="G23" s="81" t="n">
        <v>3631</v>
      </c>
      <c r="H23" s="81" t="n">
        <v>8062</v>
      </c>
      <c r="I23" s="81"/>
      <c r="J23" s="81" t="n">
        <v>4365</v>
      </c>
      <c r="K23" s="81" t="n">
        <v>3802</v>
      </c>
      <c r="L23" s="81" t="n">
        <v>8167</v>
      </c>
    </row>
    <row r="24" s="33" customFormat="true" ht="12" hidden="false" customHeight="false" outlineLevel="0" collapsed="false">
      <c r="A24" s="79" t="s">
        <v>90</v>
      </c>
      <c r="B24" s="39" t="n">
        <v>153191</v>
      </c>
      <c r="C24" s="39" t="n">
        <v>133168</v>
      </c>
      <c r="D24" s="39" t="n">
        <v>286359</v>
      </c>
      <c r="E24" s="39"/>
      <c r="F24" s="39" t="n">
        <v>157429</v>
      </c>
      <c r="G24" s="39" t="n">
        <v>138360</v>
      </c>
      <c r="H24" s="39" t="n">
        <v>295789</v>
      </c>
      <c r="I24" s="39"/>
      <c r="J24" s="39" t="n">
        <v>175175</v>
      </c>
      <c r="K24" s="39" t="n">
        <v>157054</v>
      </c>
      <c r="L24" s="39" t="n">
        <v>332229</v>
      </c>
    </row>
    <row r="25" customFormat="false" ht="12" hidden="false" customHeight="false" outlineLevel="0" collapsed="false">
      <c r="A25" s="50" t="s">
        <v>91</v>
      </c>
      <c r="B25" s="41" t="n">
        <v>67101</v>
      </c>
      <c r="C25" s="41" t="n">
        <v>63641</v>
      </c>
      <c r="D25" s="41" t="n">
        <v>130742</v>
      </c>
      <c r="E25" s="41"/>
      <c r="F25" s="41" t="n">
        <v>68926</v>
      </c>
      <c r="G25" s="41" t="n">
        <v>66159</v>
      </c>
      <c r="H25" s="41" t="n">
        <v>135085</v>
      </c>
      <c r="I25" s="41"/>
      <c r="J25" s="41" t="n">
        <v>80608</v>
      </c>
      <c r="K25" s="41" t="n">
        <v>78520</v>
      </c>
      <c r="L25" s="41" t="n">
        <v>159128</v>
      </c>
    </row>
    <row r="26" customFormat="false" ht="12" hidden="false" customHeight="false" outlineLevel="0" collapsed="false">
      <c r="A26" s="50" t="s">
        <v>92</v>
      </c>
      <c r="B26" s="41" t="n">
        <v>16656</v>
      </c>
      <c r="C26" s="41" t="n">
        <v>13554</v>
      </c>
      <c r="D26" s="41" t="n">
        <v>30210</v>
      </c>
      <c r="E26" s="41"/>
      <c r="F26" s="41" t="n">
        <v>16768</v>
      </c>
      <c r="G26" s="41" t="n">
        <v>14001</v>
      </c>
      <c r="H26" s="41" t="n">
        <v>30769</v>
      </c>
      <c r="I26" s="41"/>
      <c r="J26" s="41" t="n">
        <v>18120</v>
      </c>
      <c r="K26" s="41" t="n">
        <v>15398</v>
      </c>
      <c r="L26" s="41" t="n">
        <v>33518</v>
      </c>
    </row>
    <row r="27" customFormat="false" ht="12" hidden="false" customHeight="false" outlineLevel="0" collapsed="false">
      <c r="A27" s="50" t="s">
        <v>93</v>
      </c>
      <c r="B27" s="41" t="n">
        <v>9289</v>
      </c>
      <c r="C27" s="41" t="n">
        <v>7438</v>
      </c>
      <c r="D27" s="41" t="n">
        <v>16727</v>
      </c>
      <c r="E27" s="41"/>
      <c r="F27" s="41" t="n">
        <v>9550</v>
      </c>
      <c r="G27" s="41" t="n">
        <v>7689</v>
      </c>
      <c r="H27" s="41" t="n">
        <v>17239</v>
      </c>
      <c r="I27" s="41"/>
      <c r="J27" s="41" t="n">
        <v>9774</v>
      </c>
      <c r="K27" s="41" t="n">
        <v>8080</v>
      </c>
      <c r="L27" s="41" t="n">
        <v>17854</v>
      </c>
    </row>
    <row r="28" customFormat="false" ht="12" hidden="false" customHeight="false" outlineLevel="0" collapsed="false">
      <c r="A28" s="50" t="s">
        <v>94</v>
      </c>
      <c r="B28" s="41" t="n">
        <v>18226</v>
      </c>
      <c r="C28" s="41" t="n">
        <v>17039</v>
      </c>
      <c r="D28" s="41" t="n">
        <v>35265</v>
      </c>
      <c r="E28" s="41"/>
      <c r="F28" s="41" t="n">
        <v>19092</v>
      </c>
      <c r="G28" s="41" t="n">
        <v>17944</v>
      </c>
      <c r="H28" s="41" t="n">
        <v>37036</v>
      </c>
      <c r="I28" s="41"/>
      <c r="J28" s="41" t="n">
        <v>21140</v>
      </c>
      <c r="K28" s="41" t="n">
        <v>19665</v>
      </c>
      <c r="L28" s="41" t="n">
        <v>40805</v>
      </c>
    </row>
    <row r="29" customFormat="false" ht="12" hidden="false" customHeight="false" outlineLevel="0" collapsed="false">
      <c r="A29" s="50" t="s">
        <v>95</v>
      </c>
      <c r="B29" s="41" t="n">
        <v>9024</v>
      </c>
      <c r="C29" s="41" t="n">
        <v>6000</v>
      </c>
      <c r="D29" s="41" t="n">
        <v>15024</v>
      </c>
      <c r="E29" s="41"/>
      <c r="F29" s="41" t="n">
        <v>9338</v>
      </c>
      <c r="G29" s="41" t="n">
        <v>6149</v>
      </c>
      <c r="H29" s="41" t="n">
        <v>15487</v>
      </c>
      <c r="I29" s="41"/>
      <c r="J29" s="41" t="n">
        <v>9902</v>
      </c>
      <c r="K29" s="41" t="n">
        <v>6743</v>
      </c>
      <c r="L29" s="41" t="n">
        <v>16645</v>
      </c>
    </row>
    <row r="30" customFormat="false" ht="12" hidden="false" customHeight="false" outlineLevel="0" collapsed="false">
      <c r="A30" s="50" t="s">
        <v>96</v>
      </c>
      <c r="B30" s="41" t="n">
        <v>12801</v>
      </c>
      <c r="C30" s="41" t="n">
        <v>9944</v>
      </c>
      <c r="D30" s="41" t="n">
        <v>22745</v>
      </c>
      <c r="E30" s="41"/>
      <c r="F30" s="41" t="n">
        <v>13392</v>
      </c>
      <c r="G30" s="41" t="n">
        <v>10649</v>
      </c>
      <c r="H30" s="41" t="n">
        <v>24041</v>
      </c>
      <c r="I30" s="41"/>
      <c r="J30" s="41" t="n">
        <v>13865</v>
      </c>
      <c r="K30" s="41" t="n">
        <v>11331</v>
      </c>
      <c r="L30" s="41" t="n">
        <v>25196</v>
      </c>
    </row>
    <row r="31" customFormat="false" ht="12" hidden="false" customHeight="false" outlineLevel="0" collapsed="false">
      <c r="A31" s="50" t="s">
        <v>97</v>
      </c>
      <c r="B31" s="41" t="n">
        <v>8175</v>
      </c>
      <c r="C31" s="41" t="n">
        <v>6540</v>
      </c>
      <c r="D31" s="41" t="n">
        <v>14715</v>
      </c>
      <c r="E31" s="41"/>
      <c r="F31" s="41" t="n">
        <v>8708</v>
      </c>
      <c r="G31" s="41" t="n">
        <v>6940</v>
      </c>
      <c r="H31" s="41" t="n">
        <v>15648</v>
      </c>
      <c r="I31" s="41"/>
      <c r="J31" s="41" t="n">
        <v>9003</v>
      </c>
      <c r="K31" s="41" t="n">
        <v>7322</v>
      </c>
      <c r="L31" s="41" t="n">
        <v>16325</v>
      </c>
    </row>
    <row r="32" customFormat="false" ht="12" hidden="false" customHeight="false" outlineLevel="0" collapsed="false">
      <c r="A32" s="50" t="s">
        <v>98</v>
      </c>
      <c r="B32" s="41" t="n">
        <v>11919</v>
      </c>
      <c r="C32" s="41" t="n">
        <v>9012</v>
      </c>
      <c r="D32" s="41" t="n">
        <v>20931</v>
      </c>
      <c r="E32" s="41"/>
      <c r="F32" s="41" t="n">
        <v>11655</v>
      </c>
      <c r="G32" s="41" t="n">
        <v>8829</v>
      </c>
      <c r="H32" s="41" t="n">
        <v>20484</v>
      </c>
      <c r="I32" s="41"/>
      <c r="J32" s="41" t="n">
        <v>12763</v>
      </c>
      <c r="K32" s="41" t="n">
        <v>9995</v>
      </c>
      <c r="L32" s="41" t="n">
        <v>22758</v>
      </c>
    </row>
    <row r="33" s="33" customFormat="true" ht="12" hidden="false" customHeight="false" outlineLevel="0" collapsed="false">
      <c r="A33" s="33" t="s">
        <v>99</v>
      </c>
      <c r="B33" s="48" t="n">
        <v>101376</v>
      </c>
      <c r="C33" s="48" t="n">
        <v>98778</v>
      </c>
      <c r="D33" s="48" t="n">
        <v>200154</v>
      </c>
      <c r="E33" s="48"/>
      <c r="F33" s="48" t="n">
        <v>108360</v>
      </c>
      <c r="G33" s="48" t="n">
        <v>105525</v>
      </c>
      <c r="H33" s="48" t="n">
        <v>213885</v>
      </c>
      <c r="I33" s="48"/>
      <c r="J33" s="48" t="n">
        <v>107400</v>
      </c>
      <c r="K33" s="48" t="n">
        <v>105856</v>
      </c>
      <c r="L33" s="48" t="n">
        <v>213256</v>
      </c>
    </row>
    <row r="34" customFormat="false" ht="12" hidden="false" customHeight="false" outlineLevel="0" collapsed="false">
      <c r="A34" s="80" t="s">
        <v>100</v>
      </c>
      <c r="B34" s="81" t="n">
        <v>10106</v>
      </c>
      <c r="C34" s="81" t="n">
        <v>10978</v>
      </c>
      <c r="D34" s="81" t="n">
        <v>21084</v>
      </c>
      <c r="E34" s="81"/>
      <c r="F34" s="81" t="n">
        <v>10334</v>
      </c>
      <c r="G34" s="81" t="n">
        <v>11194</v>
      </c>
      <c r="H34" s="81" t="n">
        <v>21528</v>
      </c>
      <c r="I34" s="81"/>
      <c r="J34" s="81" t="n">
        <v>10299</v>
      </c>
      <c r="K34" s="81" t="n">
        <v>11258</v>
      </c>
      <c r="L34" s="81" t="n">
        <v>21557</v>
      </c>
    </row>
    <row r="35" customFormat="false" ht="12" hidden="false" customHeight="false" outlineLevel="0" collapsed="false">
      <c r="A35" s="80" t="s">
        <v>101</v>
      </c>
      <c r="B35" s="81" t="n">
        <v>7559</v>
      </c>
      <c r="C35" s="81" t="n">
        <v>8460</v>
      </c>
      <c r="D35" s="81" t="n">
        <v>16019</v>
      </c>
      <c r="E35" s="81"/>
      <c r="F35" s="81" t="n">
        <v>8100</v>
      </c>
      <c r="G35" s="81" t="n">
        <v>8732</v>
      </c>
      <c r="H35" s="81" t="n">
        <v>16832</v>
      </c>
      <c r="I35" s="81"/>
      <c r="J35" s="81" t="n">
        <v>8125</v>
      </c>
      <c r="K35" s="81" t="n">
        <v>8763</v>
      </c>
      <c r="L35" s="81" t="n">
        <v>16888</v>
      </c>
    </row>
    <row r="36" customFormat="false" ht="12" hidden="false" customHeight="false" outlineLevel="0" collapsed="false">
      <c r="A36" s="80" t="s">
        <v>102</v>
      </c>
      <c r="B36" s="81" t="n">
        <v>10595</v>
      </c>
      <c r="C36" s="81" t="n">
        <v>10182</v>
      </c>
      <c r="D36" s="81" t="n">
        <v>20777</v>
      </c>
      <c r="E36" s="81"/>
      <c r="F36" s="81" t="n">
        <v>11165</v>
      </c>
      <c r="G36" s="81" t="n">
        <v>10698</v>
      </c>
      <c r="H36" s="81" t="n">
        <v>21863</v>
      </c>
      <c r="I36" s="81"/>
      <c r="J36" s="81" t="n">
        <v>11398</v>
      </c>
      <c r="K36" s="81" t="n">
        <v>10959</v>
      </c>
      <c r="L36" s="81" t="n">
        <v>22357</v>
      </c>
    </row>
    <row r="37" customFormat="false" ht="12" hidden="false" customHeight="false" outlineLevel="0" collapsed="false">
      <c r="A37" s="80" t="s">
        <v>103</v>
      </c>
      <c r="B37" s="81" t="n">
        <v>11266</v>
      </c>
      <c r="C37" s="81" t="n">
        <v>10384</v>
      </c>
      <c r="D37" s="81" t="n">
        <v>21650</v>
      </c>
      <c r="E37" s="81"/>
      <c r="F37" s="81" t="n">
        <v>10963</v>
      </c>
      <c r="G37" s="81" t="n">
        <v>10681</v>
      </c>
      <c r="H37" s="81" t="n">
        <v>21644</v>
      </c>
      <c r="I37" s="81"/>
      <c r="J37" s="81" t="n">
        <v>10906</v>
      </c>
      <c r="K37" s="81" t="n">
        <v>10660</v>
      </c>
      <c r="L37" s="81" t="n">
        <v>21566</v>
      </c>
    </row>
    <row r="38" customFormat="false" ht="12" hidden="false" customHeight="false" outlineLevel="0" collapsed="false">
      <c r="A38" s="80" t="s">
        <v>104</v>
      </c>
      <c r="B38" s="81" t="n">
        <v>28409</v>
      </c>
      <c r="C38" s="81" t="n">
        <v>28541</v>
      </c>
      <c r="D38" s="81" t="n">
        <v>56950</v>
      </c>
      <c r="E38" s="81"/>
      <c r="F38" s="81" t="n">
        <v>32095</v>
      </c>
      <c r="G38" s="81" t="n">
        <v>31477</v>
      </c>
      <c r="H38" s="81" t="n">
        <v>63572</v>
      </c>
      <c r="I38" s="81"/>
      <c r="J38" s="81" t="n">
        <v>30902</v>
      </c>
      <c r="K38" s="81" t="n">
        <v>31147</v>
      </c>
      <c r="L38" s="81" t="n">
        <v>62049</v>
      </c>
    </row>
    <row r="39" customFormat="false" ht="12" hidden="false" customHeight="false" outlineLevel="0" collapsed="false">
      <c r="A39" s="80" t="s">
        <v>105</v>
      </c>
      <c r="B39" s="81" t="n">
        <v>6025</v>
      </c>
      <c r="C39" s="81" t="n">
        <v>5330</v>
      </c>
      <c r="D39" s="81" t="n">
        <v>11355</v>
      </c>
      <c r="E39" s="81"/>
      <c r="F39" s="81" t="n">
        <v>6416</v>
      </c>
      <c r="G39" s="81" t="n">
        <v>5763</v>
      </c>
      <c r="H39" s="81" t="n">
        <v>12179</v>
      </c>
      <c r="I39" s="81"/>
      <c r="J39" s="81" t="n">
        <v>6281</v>
      </c>
      <c r="K39" s="81" t="n">
        <v>5597</v>
      </c>
      <c r="L39" s="81" t="n">
        <v>11878</v>
      </c>
    </row>
    <row r="40" customFormat="false" ht="12" hidden="false" customHeight="false" outlineLevel="0" collapsed="false">
      <c r="A40" s="80" t="s">
        <v>106</v>
      </c>
      <c r="B40" s="81" t="n">
        <v>6622</v>
      </c>
      <c r="C40" s="81" t="n">
        <v>8141</v>
      </c>
      <c r="D40" s="81" t="n">
        <v>14763</v>
      </c>
      <c r="E40" s="81"/>
      <c r="F40" s="81" t="n">
        <v>6746</v>
      </c>
      <c r="G40" s="81" t="n">
        <v>8218</v>
      </c>
      <c r="H40" s="81" t="n">
        <v>14964</v>
      </c>
      <c r="I40" s="81"/>
      <c r="J40" s="81" t="n">
        <v>6549</v>
      </c>
      <c r="K40" s="81" t="n">
        <v>7973</v>
      </c>
      <c r="L40" s="81" t="n">
        <v>14522</v>
      </c>
    </row>
    <row r="41" customFormat="false" ht="12" hidden="false" customHeight="false" outlineLevel="0" collapsed="false">
      <c r="A41" s="80" t="s">
        <v>107</v>
      </c>
      <c r="B41" s="81" t="n">
        <v>20794</v>
      </c>
      <c r="C41" s="81" t="n">
        <v>16762</v>
      </c>
      <c r="D41" s="81" t="n">
        <v>37556</v>
      </c>
      <c r="E41" s="81"/>
      <c r="F41" s="81" t="n">
        <v>22541</v>
      </c>
      <c r="G41" s="81" t="n">
        <v>18762</v>
      </c>
      <c r="H41" s="81" t="n">
        <v>41303</v>
      </c>
      <c r="I41" s="81"/>
      <c r="J41" s="81" t="n">
        <v>22940</v>
      </c>
      <c r="K41" s="81" t="n">
        <v>19499</v>
      </c>
      <c r="L41" s="81" t="n">
        <v>42439</v>
      </c>
    </row>
    <row r="42" s="33" customFormat="true" ht="12" hidden="false" customHeight="false" outlineLevel="0" collapsed="false">
      <c r="A42" s="79" t="s">
        <v>108</v>
      </c>
      <c r="B42" s="39" t="n">
        <v>81583</v>
      </c>
      <c r="C42" s="39" t="n">
        <v>71228</v>
      </c>
      <c r="D42" s="39" t="n">
        <v>152811</v>
      </c>
      <c r="E42" s="39"/>
      <c r="F42" s="39" t="n">
        <v>85922</v>
      </c>
      <c r="G42" s="39" t="n">
        <v>75890</v>
      </c>
      <c r="H42" s="39" t="n">
        <v>161812</v>
      </c>
      <c r="I42" s="39"/>
      <c r="J42" s="39" t="n">
        <v>86605</v>
      </c>
      <c r="K42" s="39" t="n">
        <v>77596</v>
      </c>
      <c r="L42" s="39" t="n">
        <v>164201</v>
      </c>
    </row>
    <row r="43" customFormat="false" ht="12" hidden="false" customHeight="false" outlineLevel="0" collapsed="false">
      <c r="A43" s="50" t="s">
        <v>109</v>
      </c>
      <c r="B43" s="41" t="n">
        <v>13574</v>
      </c>
      <c r="C43" s="41" t="n">
        <v>12334</v>
      </c>
      <c r="D43" s="41" t="n">
        <v>25908</v>
      </c>
      <c r="E43" s="41"/>
      <c r="F43" s="41" t="n">
        <v>13636</v>
      </c>
      <c r="G43" s="41" t="n">
        <v>12568</v>
      </c>
      <c r="H43" s="41" t="n">
        <v>26204</v>
      </c>
      <c r="I43" s="41"/>
      <c r="J43" s="41" t="n">
        <v>13903</v>
      </c>
      <c r="K43" s="41" t="n">
        <v>12450</v>
      </c>
      <c r="L43" s="41" t="n">
        <v>26353</v>
      </c>
    </row>
    <row r="44" customFormat="false" ht="12" hidden="false" customHeight="false" outlineLevel="0" collapsed="false">
      <c r="A44" s="50" t="s">
        <v>110</v>
      </c>
      <c r="B44" s="41" t="n">
        <v>14795</v>
      </c>
      <c r="C44" s="41" t="n">
        <v>12991</v>
      </c>
      <c r="D44" s="41" t="n">
        <v>27786</v>
      </c>
      <c r="E44" s="41"/>
      <c r="F44" s="41" t="n">
        <v>15262</v>
      </c>
      <c r="G44" s="41" t="n">
        <v>13756</v>
      </c>
      <c r="H44" s="41" t="n">
        <v>29018</v>
      </c>
      <c r="I44" s="41"/>
      <c r="J44" s="41" t="n">
        <v>15058</v>
      </c>
      <c r="K44" s="41" t="n">
        <v>14065</v>
      </c>
      <c r="L44" s="41" t="n">
        <v>29123</v>
      </c>
    </row>
    <row r="45" customFormat="false" ht="12" hidden="false" customHeight="false" outlineLevel="0" collapsed="false">
      <c r="A45" s="50" t="s">
        <v>111</v>
      </c>
      <c r="B45" s="41" t="n">
        <v>14301</v>
      </c>
      <c r="C45" s="41" t="n">
        <v>12750</v>
      </c>
      <c r="D45" s="41" t="n">
        <v>27051</v>
      </c>
      <c r="E45" s="41"/>
      <c r="F45" s="41" t="n">
        <v>15411</v>
      </c>
      <c r="G45" s="41" t="n">
        <v>13301</v>
      </c>
      <c r="H45" s="41" t="n">
        <v>28712</v>
      </c>
      <c r="I45" s="41"/>
      <c r="J45" s="41" t="n">
        <v>14589</v>
      </c>
      <c r="K45" s="41" t="n">
        <v>13474</v>
      </c>
      <c r="L45" s="41" t="n">
        <v>28063</v>
      </c>
    </row>
    <row r="46" customFormat="false" ht="12" hidden="false" customHeight="false" outlineLevel="0" collapsed="false">
      <c r="A46" s="50" t="s">
        <v>112</v>
      </c>
      <c r="B46" s="41" t="n">
        <v>13454</v>
      </c>
      <c r="C46" s="41" t="n">
        <v>11139</v>
      </c>
      <c r="D46" s="41" t="n">
        <v>24593</v>
      </c>
      <c r="E46" s="41"/>
      <c r="F46" s="41" t="n">
        <v>13249</v>
      </c>
      <c r="G46" s="41" t="n">
        <v>11289</v>
      </c>
      <c r="H46" s="41" t="n">
        <v>24538</v>
      </c>
      <c r="I46" s="41"/>
      <c r="J46" s="41" t="n">
        <v>13741</v>
      </c>
      <c r="K46" s="41" t="n">
        <v>11418</v>
      </c>
      <c r="L46" s="41" t="n">
        <v>25159</v>
      </c>
    </row>
    <row r="47" customFormat="false" ht="12" hidden="false" customHeight="false" outlineLevel="0" collapsed="false">
      <c r="A47" s="50" t="s">
        <v>113</v>
      </c>
      <c r="B47" s="41" t="n">
        <v>16084</v>
      </c>
      <c r="C47" s="41" t="n">
        <v>13752</v>
      </c>
      <c r="D47" s="41" t="n">
        <v>29836</v>
      </c>
      <c r="E47" s="41"/>
      <c r="F47" s="41" t="n">
        <v>17790</v>
      </c>
      <c r="G47" s="41" t="n">
        <v>15488</v>
      </c>
      <c r="H47" s="41" t="n">
        <v>33278</v>
      </c>
      <c r="I47" s="41"/>
      <c r="J47" s="41" t="n">
        <v>18166</v>
      </c>
      <c r="K47" s="41" t="n">
        <v>15990</v>
      </c>
      <c r="L47" s="41" t="n">
        <v>34156</v>
      </c>
    </row>
    <row r="48" customFormat="false" ht="12" hidden="false" customHeight="false" outlineLevel="0" collapsed="false">
      <c r="A48" s="50" t="s">
        <v>114</v>
      </c>
      <c r="B48" s="41" t="n">
        <v>9375</v>
      </c>
      <c r="C48" s="41" t="n">
        <v>8262</v>
      </c>
      <c r="D48" s="41" t="n">
        <v>17637</v>
      </c>
      <c r="E48" s="41"/>
      <c r="F48" s="41" t="n">
        <v>10574</v>
      </c>
      <c r="G48" s="41" t="n">
        <v>9488</v>
      </c>
      <c r="H48" s="41" t="n">
        <v>20062</v>
      </c>
      <c r="I48" s="41"/>
      <c r="J48" s="41" t="n">
        <v>11148</v>
      </c>
      <c r="K48" s="41" t="n">
        <v>10199</v>
      </c>
      <c r="L48" s="41" t="n">
        <v>21347</v>
      </c>
    </row>
    <row r="49" s="33" customFormat="true" ht="12" hidden="false" customHeight="false" outlineLevel="0" collapsed="false">
      <c r="A49" s="33" t="s">
        <v>115</v>
      </c>
      <c r="B49" s="48" t="n">
        <v>86847</v>
      </c>
      <c r="C49" s="48" t="n">
        <v>72453</v>
      </c>
      <c r="D49" s="48" t="n">
        <v>159300</v>
      </c>
      <c r="E49" s="48" t="n">
        <f aca="false">E50+E51+E52+E53+E54+E55</f>
        <v>0</v>
      </c>
      <c r="F49" s="48" t="n">
        <v>87337</v>
      </c>
      <c r="G49" s="48" t="n">
        <v>72150</v>
      </c>
      <c r="H49" s="48" t="n">
        <v>159487</v>
      </c>
      <c r="I49" s="48"/>
      <c r="J49" s="48" t="n">
        <v>84873</v>
      </c>
      <c r="K49" s="48" t="n">
        <v>71782</v>
      </c>
      <c r="L49" s="48" t="n">
        <v>156655</v>
      </c>
    </row>
    <row r="50" customFormat="false" ht="12" hidden="false" customHeight="false" outlineLevel="0" collapsed="false">
      <c r="A50" s="80" t="s">
        <v>116</v>
      </c>
      <c r="B50" s="81" t="n">
        <v>19811</v>
      </c>
      <c r="C50" s="81" t="n">
        <v>16364</v>
      </c>
      <c r="D50" s="81" t="n">
        <v>36175</v>
      </c>
      <c r="E50" s="81"/>
      <c r="F50" s="81" t="n">
        <v>20317</v>
      </c>
      <c r="G50" s="81" t="n">
        <v>16437</v>
      </c>
      <c r="H50" s="81" t="n">
        <v>36754</v>
      </c>
      <c r="I50" s="81"/>
      <c r="J50" s="81" t="n">
        <v>19374</v>
      </c>
      <c r="K50" s="81" t="n">
        <v>16157</v>
      </c>
      <c r="L50" s="81" t="n">
        <v>35531</v>
      </c>
    </row>
    <row r="51" customFormat="false" ht="12" hidden="false" customHeight="false" outlineLevel="0" collapsed="false">
      <c r="A51" s="80" t="s">
        <v>117</v>
      </c>
      <c r="B51" s="81" t="n">
        <v>15916</v>
      </c>
      <c r="C51" s="81" t="n">
        <v>13484</v>
      </c>
      <c r="D51" s="81" t="n">
        <v>29400</v>
      </c>
      <c r="E51" s="81"/>
      <c r="F51" s="81" t="n">
        <v>16218</v>
      </c>
      <c r="G51" s="81" t="n">
        <v>13308</v>
      </c>
      <c r="H51" s="81" t="n">
        <v>29526</v>
      </c>
      <c r="I51" s="81"/>
      <c r="J51" s="81" t="n">
        <v>15312</v>
      </c>
      <c r="K51" s="81" t="n">
        <v>13334</v>
      </c>
      <c r="L51" s="81" t="n">
        <v>28646</v>
      </c>
    </row>
    <row r="52" customFormat="false" ht="12" hidden="false" customHeight="false" outlineLevel="0" collapsed="false">
      <c r="A52" s="80" t="s">
        <v>118</v>
      </c>
      <c r="B52" s="81" t="n">
        <v>13912</v>
      </c>
      <c r="C52" s="81" t="n">
        <v>12756</v>
      </c>
      <c r="D52" s="81" t="n">
        <v>26668</v>
      </c>
      <c r="E52" s="81"/>
      <c r="F52" s="81" t="n">
        <v>13723</v>
      </c>
      <c r="G52" s="81" t="n">
        <v>12573</v>
      </c>
      <c r="H52" s="81" t="n">
        <v>26296</v>
      </c>
      <c r="I52" s="81"/>
      <c r="J52" s="81" t="n">
        <v>13335</v>
      </c>
      <c r="K52" s="81" t="n">
        <v>12274</v>
      </c>
      <c r="L52" s="81" t="n">
        <v>25609</v>
      </c>
    </row>
    <row r="53" customFormat="false" ht="12" hidden="false" customHeight="false" outlineLevel="0" collapsed="false">
      <c r="A53" s="80" t="s">
        <v>119</v>
      </c>
      <c r="B53" s="81" t="n">
        <v>14762</v>
      </c>
      <c r="C53" s="81" t="n">
        <v>11511</v>
      </c>
      <c r="D53" s="81" t="n">
        <v>26273</v>
      </c>
      <c r="E53" s="81"/>
      <c r="F53" s="81" t="n">
        <v>15253</v>
      </c>
      <c r="G53" s="81" t="n">
        <v>11871</v>
      </c>
      <c r="H53" s="81" t="n">
        <v>27124</v>
      </c>
      <c r="I53" s="81"/>
      <c r="J53" s="81" t="n">
        <v>14576</v>
      </c>
      <c r="K53" s="81" t="n">
        <v>11538</v>
      </c>
      <c r="L53" s="81" t="n">
        <v>26114</v>
      </c>
    </row>
    <row r="54" customFormat="false" ht="12" hidden="false" customHeight="false" outlineLevel="0" collapsed="false">
      <c r="A54" s="80" t="s">
        <v>120</v>
      </c>
      <c r="B54" s="81" t="n">
        <v>12459</v>
      </c>
      <c r="C54" s="81" t="n">
        <v>9513</v>
      </c>
      <c r="D54" s="81" t="n">
        <v>21972</v>
      </c>
      <c r="E54" s="81"/>
      <c r="F54" s="81" t="n">
        <v>12132</v>
      </c>
      <c r="G54" s="81" t="n">
        <v>9172</v>
      </c>
      <c r="H54" s="81" t="n">
        <v>21304</v>
      </c>
      <c r="I54" s="81"/>
      <c r="J54" s="81" t="n">
        <v>12416</v>
      </c>
      <c r="K54" s="81" t="n">
        <v>9613</v>
      </c>
      <c r="L54" s="81" t="n">
        <v>22029</v>
      </c>
    </row>
    <row r="55" customFormat="false" ht="12" hidden="false" customHeight="false" outlineLevel="0" collapsed="false">
      <c r="A55" s="80" t="s">
        <v>121</v>
      </c>
      <c r="B55" s="81" t="n">
        <v>9987</v>
      </c>
      <c r="C55" s="81" t="n">
        <v>8825</v>
      </c>
      <c r="D55" s="81" t="n">
        <v>18812</v>
      </c>
      <c r="E55" s="81"/>
      <c r="F55" s="81" t="n">
        <v>9694</v>
      </c>
      <c r="G55" s="81" t="n">
        <v>8789</v>
      </c>
      <c r="H55" s="81" t="n">
        <v>18483</v>
      </c>
      <c r="I55" s="81"/>
      <c r="J55" s="81" t="n">
        <v>9860</v>
      </c>
      <c r="K55" s="81" t="n">
        <v>8866</v>
      </c>
      <c r="L55" s="81" t="n">
        <v>18726</v>
      </c>
    </row>
    <row r="56" s="33" customFormat="true" ht="12" hidden="false" customHeight="false" outlineLevel="0" collapsed="false">
      <c r="A56" s="79" t="s">
        <v>122</v>
      </c>
      <c r="B56" s="39" t="n">
        <v>56810</v>
      </c>
      <c r="C56" s="39" t="n">
        <v>47007</v>
      </c>
      <c r="D56" s="39" t="n">
        <v>103817</v>
      </c>
      <c r="E56" s="39"/>
      <c r="F56" s="39" t="n">
        <v>58357</v>
      </c>
      <c r="G56" s="39" t="n">
        <v>48668</v>
      </c>
      <c r="H56" s="39" t="n">
        <v>107025</v>
      </c>
      <c r="I56" s="39"/>
      <c r="J56" s="39" t="n">
        <v>58933</v>
      </c>
      <c r="K56" s="39" t="n">
        <v>49224</v>
      </c>
      <c r="L56" s="39" t="n">
        <v>108157</v>
      </c>
    </row>
    <row r="57" customFormat="false" ht="12" hidden="false" customHeight="false" outlineLevel="0" collapsed="false">
      <c r="A57" s="50" t="s">
        <v>123</v>
      </c>
      <c r="B57" s="41" t="n">
        <v>12665</v>
      </c>
      <c r="C57" s="41" t="n">
        <v>10578</v>
      </c>
      <c r="D57" s="41" t="n">
        <v>23243</v>
      </c>
      <c r="E57" s="41"/>
      <c r="F57" s="41" t="n">
        <v>13215</v>
      </c>
      <c r="G57" s="41" t="n">
        <v>11144</v>
      </c>
      <c r="H57" s="41" t="n">
        <v>24359</v>
      </c>
      <c r="I57" s="41"/>
      <c r="J57" s="41" t="n">
        <v>13403</v>
      </c>
      <c r="K57" s="41" t="n">
        <v>11205</v>
      </c>
      <c r="L57" s="41" t="n">
        <v>24608</v>
      </c>
    </row>
    <row r="58" customFormat="false" ht="12" hidden="false" customHeight="false" outlineLevel="0" collapsed="false">
      <c r="A58" s="50" t="s">
        <v>124</v>
      </c>
      <c r="B58" s="41" t="n">
        <v>5586</v>
      </c>
      <c r="C58" s="41" t="n">
        <v>3850</v>
      </c>
      <c r="D58" s="41" t="n">
        <v>9436</v>
      </c>
      <c r="E58" s="41"/>
      <c r="F58" s="41" t="n">
        <v>5514</v>
      </c>
      <c r="G58" s="41" t="n">
        <v>3743</v>
      </c>
      <c r="H58" s="41" t="n">
        <v>9257</v>
      </c>
      <c r="I58" s="41"/>
      <c r="J58" s="41" t="n">
        <v>5506</v>
      </c>
      <c r="K58" s="41" t="n">
        <v>3939</v>
      </c>
      <c r="L58" s="41" t="n">
        <v>9445</v>
      </c>
    </row>
    <row r="59" customFormat="false" ht="12" hidden="false" customHeight="false" outlineLevel="0" collapsed="false">
      <c r="A59" s="50" t="s">
        <v>125</v>
      </c>
      <c r="B59" s="41" t="n">
        <v>30601</v>
      </c>
      <c r="C59" s="41" t="n">
        <v>25419</v>
      </c>
      <c r="D59" s="41" t="n">
        <v>56020</v>
      </c>
      <c r="E59" s="41"/>
      <c r="F59" s="41" t="n">
        <v>31412</v>
      </c>
      <c r="G59" s="41" t="n">
        <v>26570</v>
      </c>
      <c r="H59" s="41" t="n">
        <v>57982</v>
      </c>
      <c r="I59" s="41"/>
      <c r="J59" s="41" t="n">
        <v>32161</v>
      </c>
      <c r="K59" s="41" t="n">
        <v>27208</v>
      </c>
      <c r="L59" s="41" t="n">
        <v>59369</v>
      </c>
    </row>
    <row r="60" customFormat="false" ht="12" hidden="false" customHeight="false" outlineLevel="0" collapsed="false">
      <c r="A60" s="50" t="s">
        <v>126</v>
      </c>
      <c r="B60" s="41" t="n">
        <v>7958</v>
      </c>
      <c r="C60" s="41" t="n">
        <v>7160</v>
      </c>
      <c r="D60" s="41" t="n">
        <v>15118</v>
      </c>
      <c r="E60" s="41"/>
      <c r="F60" s="41" t="n">
        <v>8216</v>
      </c>
      <c r="G60" s="41" t="n">
        <v>7211</v>
      </c>
      <c r="H60" s="41" t="n">
        <v>15427</v>
      </c>
      <c r="I60" s="41"/>
      <c r="J60" s="41" t="n">
        <v>7863</v>
      </c>
      <c r="K60" s="41" t="n">
        <v>6872</v>
      </c>
      <c r="L60" s="41" t="n">
        <v>14735</v>
      </c>
    </row>
    <row r="61" s="33" customFormat="true" ht="12" hidden="false" customHeight="false" outlineLevel="0" collapsed="false">
      <c r="A61" s="33" t="s">
        <v>127</v>
      </c>
      <c r="B61" s="48" t="n">
        <v>69481</v>
      </c>
      <c r="C61" s="48" t="n">
        <v>70823</v>
      </c>
      <c r="D61" s="48" t="n">
        <v>140304</v>
      </c>
      <c r="E61" s="48"/>
      <c r="F61" s="48" t="n">
        <v>70265</v>
      </c>
      <c r="G61" s="48" t="n">
        <v>71136</v>
      </c>
      <c r="H61" s="48" t="n">
        <v>141401</v>
      </c>
      <c r="I61" s="48"/>
      <c r="J61" s="48" t="n">
        <v>71413</v>
      </c>
      <c r="K61" s="48" t="n">
        <v>72567</v>
      </c>
      <c r="L61" s="48" t="n">
        <v>143980</v>
      </c>
    </row>
    <row r="62" customFormat="false" ht="12" hidden="false" customHeight="false" outlineLevel="0" collapsed="false">
      <c r="A62" s="80" t="s">
        <v>128</v>
      </c>
      <c r="B62" s="81" t="n">
        <v>69481</v>
      </c>
      <c r="C62" s="81" t="n">
        <v>70823</v>
      </c>
      <c r="D62" s="81" t="n">
        <v>140304</v>
      </c>
      <c r="E62" s="81"/>
      <c r="F62" s="81" t="n">
        <v>70265</v>
      </c>
      <c r="G62" s="81" t="n">
        <v>71136</v>
      </c>
      <c r="H62" s="81" t="n">
        <v>141401</v>
      </c>
      <c r="I62" s="81"/>
      <c r="J62" s="81" t="n">
        <v>71413</v>
      </c>
      <c r="K62" s="81" t="n">
        <v>72567</v>
      </c>
      <c r="L62" s="81" t="n">
        <v>143980</v>
      </c>
    </row>
    <row r="63" s="33" customFormat="true" ht="12" hidden="false" customHeight="false" outlineLevel="0" collapsed="false">
      <c r="A63" s="79" t="s">
        <v>129</v>
      </c>
      <c r="B63" s="39" t="n">
        <v>70131</v>
      </c>
      <c r="C63" s="39" t="n">
        <v>60619</v>
      </c>
      <c r="D63" s="39" t="n">
        <v>130750</v>
      </c>
      <c r="E63" s="39"/>
      <c r="F63" s="39" t="n">
        <v>70715</v>
      </c>
      <c r="G63" s="39" t="n">
        <v>62000</v>
      </c>
      <c r="H63" s="39" t="n">
        <v>132715</v>
      </c>
      <c r="I63" s="39"/>
      <c r="J63" s="39" t="n">
        <v>69281</v>
      </c>
      <c r="K63" s="39" t="n">
        <v>61061</v>
      </c>
      <c r="L63" s="39" t="n">
        <v>130342</v>
      </c>
    </row>
    <row r="64" customFormat="false" ht="12" hidden="false" customHeight="false" outlineLevel="0" collapsed="false">
      <c r="A64" s="50" t="s">
        <v>130</v>
      </c>
      <c r="B64" s="41" t="n">
        <v>8241</v>
      </c>
      <c r="C64" s="41" t="n">
        <v>7228</v>
      </c>
      <c r="D64" s="41" t="n">
        <v>15469</v>
      </c>
      <c r="E64" s="41"/>
      <c r="F64" s="41" t="n">
        <v>8288</v>
      </c>
      <c r="G64" s="41" t="n">
        <v>7228</v>
      </c>
      <c r="H64" s="41" t="n">
        <v>15516</v>
      </c>
      <c r="I64" s="41"/>
      <c r="J64" s="41" t="n">
        <v>7720</v>
      </c>
      <c r="K64" s="41" t="n">
        <v>6678</v>
      </c>
      <c r="L64" s="41" t="n">
        <v>14398</v>
      </c>
    </row>
    <row r="65" customFormat="false" ht="12" hidden="false" customHeight="false" outlineLevel="0" collapsed="false">
      <c r="A65" s="50" t="s">
        <v>131</v>
      </c>
      <c r="B65" s="41" t="n">
        <v>13001</v>
      </c>
      <c r="C65" s="41" t="n">
        <v>9939</v>
      </c>
      <c r="D65" s="41" t="n">
        <v>22940</v>
      </c>
      <c r="E65" s="41"/>
      <c r="F65" s="41" t="n">
        <v>13289</v>
      </c>
      <c r="G65" s="41" t="n">
        <v>10187</v>
      </c>
      <c r="H65" s="41" t="n">
        <v>23476</v>
      </c>
      <c r="I65" s="41"/>
      <c r="J65" s="41" t="n">
        <v>13127</v>
      </c>
      <c r="K65" s="41" t="n">
        <v>10469</v>
      </c>
      <c r="L65" s="41" t="n">
        <v>23596</v>
      </c>
    </row>
    <row r="66" customFormat="false" ht="12" hidden="false" customHeight="false" outlineLevel="0" collapsed="false">
      <c r="A66" s="50" t="s">
        <v>132</v>
      </c>
      <c r="B66" s="41" t="n">
        <v>11223</v>
      </c>
      <c r="C66" s="41" t="n">
        <v>10397</v>
      </c>
      <c r="D66" s="41" t="n">
        <v>21620</v>
      </c>
      <c r="E66" s="41"/>
      <c r="F66" s="41" t="n">
        <v>11659</v>
      </c>
      <c r="G66" s="41" t="n">
        <v>10936</v>
      </c>
      <c r="H66" s="41" t="n">
        <v>22595</v>
      </c>
      <c r="I66" s="41"/>
      <c r="J66" s="41" t="n">
        <v>12059</v>
      </c>
      <c r="K66" s="41" t="n">
        <v>11137</v>
      </c>
      <c r="L66" s="41" t="n">
        <v>23196</v>
      </c>
    </row>
    <row r="67" customFormat="false" ht="12" hidden="false" customHeight="false" outlineLevel="0" collapsed="false">
      <c r="A67" s="50" t="s">
        <v>133</v>
      </c>
      <c r="B67" s="41" t="n">
        <v>6983</v>
      </c>
      <c r="C67" s="41" t="n">
        <v>6226</v>
      </c>
      <c r="D67" s="41" t="n">
        <v>13209</v>
      </c>
      <c r="E67" s="41"/>
      <c r="F67" s="41" t="n">
        <v>6960</v>
      </c>
      <c r="G67" s="41" t="n">
        <v>6120</v>
      </c>
      <c r="H67" s="41" t="n">
        <v>13080</v>
      </c>
      <c r="I67" s="41"/>
      <c r="J67" s="41" t="n">
        <v>6545</v>
      </c>
      <c r="K67" s="41" t="n">
        <v>5903</v>
      </c>
      <c r="L67" s="41" t="n">
        <v>12448</v>
      </c>
    </row>
    <row r="68" customFormat="false" ht="12" hidden="false" customHeight="false" outlineLevel="0" collapsed="false">
      <c r="A68" s="50" t="s">
        <v>134</v>
      </c>
      <c r="B68" s="41" t="n">
        <v>15357</v>
      </c>
      <c r="C68" s="41" t="n">
        <v>13668</v>
      </c>
      <c r="D68" s="41" t="n">
        <v>29025</v>
      </c>
      <c r="E68" s="41"/>
      <c r="F68" s="41" t="n">
        <v>15478</v>
      </c>
      <c r="G68" s="41" t="n">
        <v>13855</v>
      </c>
      <c r="H68" s="41" t="n">
        <v>29333</v>
      </c>
      <c r="I68" s="41"/>
      <c r="J68" s="41" t="n">
        <v>14856</v>
      </c>
      <c r="K68" s="41" t="n">
        <v>13319</v>
      </c>
      <c r="L68" s="41" t="n">
        <v>28175</v>
      </c>
    </row>
    <row r="69" customFormat="false" ht="12" hidden="false" customHeight="false" outlineLevel="0" collapsed="false">
      <c r="A69" s="50" t="s">
        <v>135</v>
      </c>
      <c r="B69" s="41" t="n">
        <v>15326</v>
      </c>
      <c r="C69" s="41" t="n">
        <v>13161</v>
      </c>
      <c r="D69" s="41" t="n">
        <v>28487</v>
      </c>
      <c r="E69" s="41"/>
      <c r="F69" s="41" t="n">
        <v>15041</v>
      </c>
      <c r="G69" s="41" t="n">
        <v>13674</v>
      </c>
      <c r="H69" s="41" t="n">
        <v>28715</v>
      </c>
      <c r="I69" s="41"/>
      <c r="J69" s="41" t="n">
        <v>14974</v>
      </c>
      <c r="K69" s="41" t="n">
        <v>13555</v>
      </c>
      <c r="L69" s="41" t="n">
        <v>28529</v>
      </c>
    </row>
    <row r="70" s="33" customFormat="true" ht="12" hidden="false" customHeight="false" outlineLevel="0" collapsed="false">
      <c r="A70" s="33" t="s">
        <v>136</v>
      </c>
      <c r="B70" s="48" t="n">
        <v>131805</v>
      </c>
      <c r="C70" s="48" t="n">
        <v>119661</v>
      </c>
      <c r="D70" s="48" t="n">
        <v>251466</v>
      </c>
      <c r="E70" s="48"/>
      <c r="F70" s="48" t="n">
        <v>137440</v>
      </c>
      <c r="G70" s="48" t="n">
        <v>126345</v>
      </c>
      <c r="H70" s="48" t="n">
        <v>263785</v>
      </c>
      <c r="I70" s="48"/>
      <c r="J70" s="48" t="n">
        <v>145295</v>
      </c>
      <c r="K70" s="48" t="n">
        <v>134080</v>
      </c>
      <c r="L70" s="48" t="n">
        <v>279375</v>
      </c>
    </row>
    <row r="71" customFormat="false" ht="12" hidden="false" customHeight="false" outlineLevel="0" collapsed="false">
      <c r="A71" s="80" t="s">
        <v>137</v>
      </c>
      <c r="B71" s="81" t="n">
        <v>11979</v>
      </c>
      <c r="C71" s="81" t="n">
        <v>10736</v>
      </c>
      <c r="D71" s="81" t="n">
        <v>22715</v>
      </c>
      <c r="E71" s="81"/>
      <c r="F71" s="81" t="n">
        <v>12730</v>
      </c>
      <c r="G71" s="81" t="n">
        <v>11572</v>
      </c>
      <c r="H71" s="81" t="n">
        <v>24302</v>
      </c>
      <c r="I71" s="81"/>
      <c r="J71" s="81" t="n">
        <v>14368</v>
      </c>
      <c r="K71" s="81" t="n">
        <v>12844</v>
      </c>
      <c r="L71" s="81" t="n">
        <v>27212</v>
      </c>
    </row>
    <row r="72" customFormat="false" ht="12" hidden="false" customHeight="false" outlineLevel="0" collapsed="false">
      <c r="A72" s="80" t="s">
        <v>138</v>
      </c>
      <c r="B72" s="81" t="n">
        <v>8873</v>
      </c>
      <c r="C72" s="81" t="n">
        <v>7871</v>
      </c>
      <c r="D72" s="81" t="n">
        <v>16744</v>
      </c>
      <c r="E72" s="81"/>
      <c r="F72" s="81" t="n">
        <v>8983</v>
      </c>
      <c r="G72" s="81" t="n">
        <v>8070</v>
      </c>
      <c r="H72" s="81" t="n">
        <v>17053</v>
      </c>
      <c r="I72" s="81"/>
      <c r="J72" s="81" t="n">
        <v>9038</v>
      </c>
      <c r="K72" s="81" t="n">
        <v>8154</v>
      </c>
      <c r="L72" s="81" t="n">
        <v>17192</v>
      </c>
    </row>
    <row r="73" customFormat="false" ht="12" hidden="false" customHeight="false" outlineLevel="0" collapsed="false">
      <c r="A73" s="80" t="s">
        <v>139</v>
      </c>
      <c r="B73" s="81" t="n">
        <v>2891</v>
      </c>
      <c r="C73" s="81" t="n">
        <v>2146</v>
      </c>
      <c r="D73" s="81" t="n">
        <v>5037</v>
      </c>
      <c r="E73" s="81"/>
      <c r="F73" s="81" t="n">
        <v>3002</v>
      </c>
      <c r="G73" s="81" t="n">
        <v>2286</v>
      </c>
      <c r="H73" s="81" t="n">
        <v>5288</v>
      </c>
      <c r="I73" s="81"/>
      <c r="J73" s="81" t="n">
        <v>3364</v>
      </c>
      <c r="K73" s="81" t="n">
        <v>2480</v>
      </c>
      <c r="L73" s="81" t="n">
        <v>5844</v>
      </c>
    </row>
    <row r="74" customFormat="false" ht="12" hidden="false" customHeight="false" outlineLevel="0" collapsed="false">
      <c r="A74" s="80" t="s">
        <v>140</v>
      </c>
      <c r="B74" s="81" t="n">
        <v>15127</v>
      </c>
      <c r="C74" s="81" t="n">
        <v>13440</v>
      </c>
      <c r="D74" s="81" t="n">
        <v>28567</v>
      </c>
      <c r="E74" s="81"/>
      <c r="F74" s="81" t="n">
        <v>15530</v>
      </c>
      <c r="G74" s="81" t="n">
        <v>14010</v>
      </c>
      <c r="H74" s="81" t="n">
        <v>29540</v>
      </c>
      <c r="I74" s="81"/>
      <c r="J74" s="81" t="n">
        <v>17158</v>
      </c>
      <c r="K74" s="81" t="n">
        <v>15602</v>
      </c>
      <c r="L74" s="81" t="n">
        <v>32760</v>
      </c>
    </row>
    <row r="75" customFormat="false" ht="12" hidden="false" customHeight="false" outlineLevel="0" collapsed="false">
      <c r="A75" s="80" t="s">
        <v>141</v>
      </c>
      <c r="B75" s="81" t="n">
        <v>16798</v>
      </c>
      <c r="C75" s="81" t="n">
        <v>14667</v>
      </c>
      <c r="D75" s="81" t="n">
        <v>31465</v>
      </c>
      <c r="E75" s="81"/>
      <c r="F75" s="81" t="n">
        <v>17625</v>
      </c>
      <c r="G75" s="81" t="n">
        <v>15624</v>
      </c>
      <c r="H75" s="81" t="n">
        <v>33249</v>
      </c>
      <c r="I75" s="81"/>
      <c r="J75" s="81" t="n">
        <v>18328</v>
      </c>
      <c r="K75" s="81" t="n">
        <v>16312</v>
      </c>
      <c r="L75" s="81" t="n">
        <v>34640</v>
      </c>
    </row>
    <row r="76" customFormat="false" ht="12" hidden="false" customHeight="false" outlineLevel="0" collapsed="false">
      <c r="A76" s="80" t="s">
        <v>142</v>
      </c>
      <c r="B76" s="81" t="n">
        <v>5159</v>
      </c>
      <c r="C76" s="81" t="n">
        <v>4403</v>
      </c>
      <c r="D76" s="81" t="n">
        <v>9562</v>
      </c>
      <c r="E76" s="81"/>
      <c r="F76" s="81" t="n">
        <v>5305</v>
      </c>
      <c r="G76" s="81" t="n">
        <v>4555</v>
      </c>
      <c r="H76" s="81" t="n">
        <v>9860</v>
      </c>
      <c r="I76" s="81"/>
      <c r="J76" s="81" t="n">
        <v>5566</v>
      </c>
      <c r="K76" s="81" t="n">
        <v>4834</v>
      </c>
      <c r="L76" s="81" t="n">
        <v>10400</v>
      </c>
    </row>
    <row r="77" customFormat="false" ht="12" hidden="false" customHeight="false" outlineLevel="0" collapsed="false">
      <c r="A77" s="80" t="s">
        <v>143</v>
      </c>
      <c r="B77" s="81" t="n">
        <v>9750</v>
      </c>
      <c r="C77" s="81" t="n">
        <v>7702</v>
      </c>
      <c r="D77" s="81" t="n">
        <v>17452</v>
      </c>
      <c r="E77" s="81"/>
      <c r="F77" s="81" t="n">
        <v>9972</v>
      </c>
      <c r="G77" s="81" t="n">
        <v>8108</v>
      </c>
      <c r="H77" s="81" t="n">
        <v>18080</v>
      </c>
      <c r="I77" s="81"/>
      <c r="J77" s="81" t="n">
        <v>10224</v>
      </c>
      <c r="K77" s="81" t="n">
        <v>8176</v>
      </c>
      <c r="L77" s="81" t="n">
        <v>18400</v>
      </c>
    </row>
    <row r="78" customFormat="false" ht="12" hidden="false" customHeight="false" outlineLevel="0" collapsed="false">
      <c r="A78" s="80" t="s">
        <v>144</v>
      </c>
      <c r="B78" s="81" t="n">
        <v>33693</v>
      </c>
      <c r="C78" s="81" t="n">
        <v>32240</v>
      </c>
      <c r="D78" s="81" t="n">
        <v>65933</v>
      </c>
      <c r="E78" s="81"/>
      <c r="F78" s="81" t="n">
        <v>35289</v>
      </c>
      <c r="G78" s="81" t="n">
        <v>34240</v>
      </c>
      <c r="H78" s="81" t="n">
        <v>69529</v>
      </c>
      <c r="I78" s="81"/>
      <c r="J78" s="81" t="n">
        <v>35115</v>
      </c>
      <c r="K78" s="81" t="n">
        <v>34202</v>
      </c>
      <c r="L78" s="81" t="n">
        <v>69317</v>
      </c>
    </row>
    <row r="79" customFormat="false" ht="12" hidden="false" customHeight="false" outlineLevel="0" collapsed="false">
      <c r="A79" s="80" t="s">
        <v>145</v>
      </c>
      <c r="B79" s="81" t="n">
        <v>27535</v>
      </c>
      <c r="C79" s="81" t="n">
        <v>26456</v>
      </c>
      <c r="D79" s="81" t="n">
        <v>53991</v>
      </c>
      <c r="E79" s="81"/>
      <c r="F79" s="81" t="n">
        <v>29004</v>
      </c>
      <c r="G79" s="81" t="n">
        <v>27880</v>
      </c>
      <c r="H79" s="81" t="n">
        <v>56884</v>
      </c>
      <c r="I79" s="81"/>
      <c r="J79" s="81" t="n">
        <v>32134</v>
      </c>
      <c r="K79" s="81" t="n">
        <v>31476</v>
      </c>
      <c r="L79" s="81" t="n">
        <v>63610</v>
      </c>
    </row>
    <row r="80" s="33" customFormat="true" ht="12" hidden="false" customHeight="false" outlineLevel="0" collapsed="false">
      <c r="A80" s="79" t="s">
        <v>146</v>
      </c>
      <c r="B80" s="39" t="n">
        <v>64921</v>
      </c>
      <c r="C80" s="39" t="n">
        <v>53563</v>
      </c>
      <c r="D80" s="39" t="n">
        <v>118484</v>
      </c>
      <c r="E80" s="39"/>
      <c r="F80" s="39" t="n">
        <v>67633</v>
      </c>
      <c r="G80" s="39" t="n">
        <v>56429</v>
      </c>
      <c r="H80" s="39" t="n">
        <v>124062</v>
      </c>
      <c r="I80" s="39"/>
      <c r="J80" s="39" t="n">
        <v>71837</v>
      </c>
      <c r="K80" s="39" t="n">
        <v>60650</v>
      </c>
      <c r="L80" s="39" t="n">
        <v>132487</v>
      </c>
    </row>
    <row r="81" customFormat="false" ht="12" hidden="false" customHeight="false" outlineLevel="0" collapsed="false">
      <c r="A81" s="50" t="s">
        <v>147</v>
      </c>
      <c r="B81" s="41" t="n">
        <v>12469</v>
      </c>
      <c r="C81" s="41" t="n">
        <v>9946</v>
      </c>
      <c r="D81" s="41" t="n">
        <v>22415</v>
      </c>
      <c r="E81" s="41"/>
      <c r="F81" s="41" t="n">
        <v>12961</v>
      </c>
      <c r="G81" s="41" t="n">
        <v>10435</v>
      </c>
      <c r="H81" s="41" t="n">
        <v>23396</v>
      </c>
      <c r="I81" s="41"/>
      <c r="J81" s="41" t="n">
        <v>13324</v>
      </c>
      <c r="K81" s="41" t="n">
        <v>11137</v>
      </c>
      <c r="L81" s="41" t="n">
        <v>24461</v>
      </c>
    </row>
    <row r="82" customFormat="false" ht="12" hidden="false" customHeight="false" outlineLevel="0" collapsed="false">
      <c r="A82" s="50" t="s">
        <v>148</v>
      </c>
      <c r="B82" s="41" t="n">
        <v>11724</v>
      </c>
      <c r="C82" s="41" t="n">
        <v>10129</v>
      </c>
      <c r="D82" s="41" t="n">
        <v>21853</v>
      </c>
      <c r="E82" s="41"/>
      <c r="F82" s="41" t="n">
        <v>12615</v>
      </c>
      <c r="G82" s="41" t="n">
        <v>11275</v>
      </c>
      <c r="H82" s="41" t="n">
        <v>23890</v>
      </c>
      <c r="I82" s="41"/>
      <c r="J82" s="41" t="n">
        <v>14100</v>
      </c>
      <c r="K82" s="41" t="n">
        <v>12631</v>
      </c>
      <c r="L82" s="41" t="n">
        <v>26731</v>
      </c>
    </row>
    <row r="83" customFormat="false" ht="12" hidden="false" customHeight="false" outlineLevel="0" collapsed="false">
      <c r="A83" s="50" t="s">
        <v>149</v>
      </c>
      <c r="B83" s="41" t="n">
        <v>16703</v>
      </c>
      <c r="C83" s="41" t="n">
        <v>13527</v>
      </c>
      <c r="D83" s="41" t="n">
        <v>30230</v>
      </c>
      <c r="E83" s="41"/>
      <c r="F83" s="41" t="n">
        <v>17162</v>
      </c>
      <c r="G83" s="41" t="n">
        <v>13984</v>
      </c>
      <c r="H83" s="41" t="n">
        <v>31146</v>
      </c>
      <c r="I83" s="41"/>
      <c r="J83" s="41" t="n">
        <v>18769</v>
      </c>
      <c r="K83" s="41" t="n">
        <v>15108</v>
      </c>
      <c r="L83" s="41" t="n">
        <v>33877</v>
      </c>
    </row>
    <row r="84" customFormat="false" ht="12" hidden="false" customHeight="false" outlineLevel="0" collapsed="false">
      <c r="A84" s="50" t="s">
        <v>150</v>
      </c>
      <c r="B84" s="41" t="n">
        <v>11195</v>
      </c>
      <c r="C84" s="41" t="n">
        <v>8796</v>
      </c>
      <c r="D84" s="41" t="n">
        <v>19991</v>
      </c>
      <c r="E84" s="41"/>
      <c r="F84" s="41" t="n">
        <v>11697</v>
      </c>
      <c r="G84" s="41" t="n">
        <v>9394</v>
      </c>
      <c r="H84" s="41" t="n">
        <v>21091</v>
      </c>
      <c r="I84" s="41"/>
      <c r="J84" s="41" t="n">
        <v>12206</v>
      </c>
      <c r="K84" s="41" t="n">
        <v>10029</v>
      </c>
      <c r="L84" s="41" t="n">
        <v>22235</v>
      </c>
    </row>
    <row r="85" customFormat="false" ht="12" hidden="false" customHeight="false" outlineLevel="0" collapsed="false">
      <c r="A85" s="50" t="s">
        <v>151</v>
      </c>
      <c r="B85" s="41" t="n">
        <v>12830</v>
      </c>
      <c r="C85" s="41" t="n">
        <v>11165</v>
      </c>
      <c r="D85" s="41" t="n">
        <v>23995</v>
      </c>
      <c r="E85" s="41"/>
      <c r="F85" s="41" t="n">
        <v>13198</v>
      </c>
      <c r="G85" s="41" t="n">
        <v>11341</v>
      </c>
      <c r="H85" s="41" t="n">
        <v>24539</v>
      </c>
      <c r="I85" s="41"/>
      <c r="J85" s="41" t="n">
        <v>13438</v>
      </c>
      <c r="K85" s="41" t="n">
        <v>11745</v>
      </c>
      <c r="L85" s="41" t="n">
        <v>25183</v>
      </c>
    </row>
    <row r="86" s="33" customFormat="true" ht="12" hidden="false" customHeight="false" outlineLevel="0" collapsed="false">
      <c r="A86" s="33" t="s">
        <v>152</v>
      </c>
      <c r="B86" s="48" t="n">
        <v>103335</v>
      </c>
      <c r="C86" s="48" t="n">
        <v>88904</v>
      </c>
      <c r="D86" s="48" t="n">
        <v>192239</v>
      </c>
      <c r="E86" s="48"/>
      <c r="F86" s="48" t="n">
        <v>107109</v>
      </c>
      <c r="G86" s="48" t="n">
        <v>93715</v>
      </c>
      <c r="H86" s="48" t="n">
        <v>200824</v>
      </c>
      <c r="I86" s="48"/>
      <c r="J86" s="48" t="n">
        <v>110551</v>
      </c>
      <c r="K86" s="48" t="n">
        <v>98384</v>
      </c>
      <c r="L86" s="48" t="n">
        <v>208935</v>
      </c>
    </row>
    <row r="87" customFormat="false" ht="12" hidden="false" customHeight="false" outlineLevel="0" collapsed="false">
      <c r="A87" s="80" t="s">
        <v>153</v>
      </c>
      <c r="B87" s="81" t="n">
        <v>11822</v>
      </c>
      <c r="C87" s="81" t="n">
        <v>10921</v>
      </c>
      <c r="D87" s="81" t="n">
        <v>22743</v>
      </c>
      <c r="E87" s="81"/>
      <c r="F87" s="81" t="n">
        <v>11384</v>
      </c>
      <c r="G87" s="81" t="n">
        <v>11040</v>
      </c>
      <c r="H87" s="81" t="n">
        <v>22424</v>
      </c>
      <c r="I87" s="81"/>
      <c r="J87" s="81" t="n">
        <v>12564</v>
      </c>
      <c r="K87" s="81" t="n">
        <v>11988</v>
      </c>
      <c r="L87" s="81" t="n">
        <v>24552</v>
      </c>
    </row>
    <row r="88" customFormat="false" ht="12" hidden="false" customHeight="false" outlineLevel="0" collapsed="false">
      <c r="A88" s="80" t="s">
        <v>154</v>
      </c>
      <c r="B88" s="81" t="n">
        <v>10048</v>
      </c>
      <c r="C88" s="81" t="n">
        <v>8137</v>
      </c>
      <c r="D88" s="81" t="n">
        <v>18185</v>
      </c>
      <c r="E88" s="81"/>
      <c r="F88" s="81" t="n">
        <v>10272</v>
      </c>
      <c r="G88" s="81" t="n">
        <v>8825</v>
      </c>
      <c r="H88" s="81" t="n">
        <v>19097</v>
      </c>
      <c r="I88" s="81"/>
      <c r="J88" s="81" t="n">
        <v>9682</v>
      </c>
      <c r="K88" s="81" t="n">
        <v>8586</v>
      </c>
      <c r="L88" s="81" t="n">
        <v>18268</v>
      </c>
    </row>
    <row r="89" customFormat="false" ht="12" hidden="false" customHeight="false" outlineLevel="0" collapsed="false">
      <c r="A89" s="80" t="s">
        <v>155</v>
      </c>
      <c r="B89" s="81" t="n">
        <v>19509</v>
      </c>
      <c r="C89" s="81" t="n">
        <v>19183</v>
      </c>
      <c r="D89" s="81" t="n">
        <v>38692</v>
      </c>
      <c r="E89" s="81"/>
      <c r="F89" s="81" t="n">
        <v>20832</v>
      </c>
      <c r="G89" s="81" t="n">
        <v>20074</v>
      </c>
      <c r="H89" s="81" t="n">
        <v>40906</v>
      </c>
      <c r="I89" s="81"/>
      <c r="J89" s="81" t="n">
        <v>22550</v>
      </c>
      <c r="K89" s="81" t="n">
        <v>22130</v>
      </c>
      <c r="L89" s="81" t="n">
        <v>44680</v>
      </c>
    </row>
    <row r="90" customFormat="false" ht="12" hidden="false" customHeight="false" outlineLevel="0" collapsed="false">
      <c r="A90" s="80" t="s">
        <v>156</v>
      </c>
      <c r="B90" s="81" t="n">
        <v>5837</v>
      </c>
      <c r="C90" s="81" t="n">
        <v>5332</v>
      </c>
      <c r="D90" s="81" t="n">
        <v>11169</v>
      </c>
      <c r="E90" s="81"/>
      <c r="F90" s="81" t="n">
        <v>5929</v>
      </c>
      <c r="G90" s="81" t="n">
        <v>5488</v>
      </c>
      <c r="H90" s="81" t="n">
        <v>11417</v>
      </c>
      <c r="I90" s="81"/>
      <c r="J90" s="81" t="n">
        <v>6152</v>
      </c>
      <c r="K90" s="81" t="n">
        <v>5548</v>
      </c>
      <c r="L90" s="81" t="n">
        <v>11700</v>
      </c>
    </row>
    <row r="91" customFormat="false" ht="12" hidden="false" customHeight="false" outlineLevel="0" collapsed="false">
      <c r="A91" s="80" t="s">
        <v>157</v>
      </c>
      <c r="B91" s="81" t="n">
        <v>14536</v>
      </c>
      <c r="C91" s="81" t="n">
        <v>12018</v>
      </c>
      <c r="D91" s="81" t="n">
        <v>26554</v>
      </c>
      <c r="E91" s="81"/>
      <c r="F91" s="81" t="n">
        <v>15069</v>
      </c>
      <c r="G91" s="81" t="n">
        <v>12499</v>
      </c>
      <c r="H91" s="81" t="n">
        <v>27568</v>
      </c>
      <c r="I91" s="81"/>
      <c r="J91" s="81" t="n">
        <v>15364</v>
      </c>
      <c r="K91" s="81" t="n">
        <v>13527</v>
      </c>
      <c r="L91" s="81" t="n">
        <v>28891</v>
      </c>
    </row>
    <row r="92" customFormat="false" ht="12" hidden="false" customHeight="false" outlineLevel="0" collapsed="false">
      <c r="A92" s="80" t="s">
        <v>158</v>
      </c>
      <c r="B92" s="81" t="n">
        <v>6928</v>
      </c>
      <c r="C92" s="81" t="n">
        <v>4869</v>
      </c>
      <c r="D92" s="81" t="n">
        <v>11797</v>
      </c>
      <c r="E92" s="81"/>
      <c r="F92" s="81" t="n">
        <v>7097</v>
      </c>
      <c r="G92" s="81" t="n">
        <v>5251</v>
      </c>
      <c r="H92" s="81" t="n">
        <v>12348</v>
      </c>
      <c r="I92" s="81"/>
      <c r="J92" s="81" t="n">
        <v>7346</v>
      </c>
      <c r="K92" s="81" t="n">
        <v>5380</v>
      </c>
      <c r="L92" s="81" t="n">
        <v>12726</v>
      </c>
    </row>
    <row r="93" customFormat="false" ht="12" hidden="false" customHeight="false" outlineLevel="0" collapsed="false">
      <c r="A93" s="80" t="s">
        <v>159</v>
      </c>
      <c r="B93" s="81" t="n">
        <v>7275</v>
      </c>
      <c r="C93" s="81" t="n">
        <v>5779</v>
      </c>
      <c r="D93" s="81" t="n">
        <v>13054</v>
      </c>
      <c r="E93" s="81"/>
      <c r="F93" s="81" t="n">
        <v>7383</v>
      </c>
      <c r="G93" s="81" t="n">
        <v>6239</v>
      </c>
      <c r="H93" s="81" t="n">
        <v>13622</v>
      </c>
      <c r="I93" s="81"/>
      <c r="J93" s="81" t="n">
        <v>7677</v>
      </c>
      <c r="K93" s="81" t="n">
        <v>6647</v>
      </c>
      <c r="L93" s="81" t="n">
        <v>14324</v>
      </c>
    </row>
    <row r="94" customFormat="false" ht="12" hidden="false" customHeight="false" outlineLevel="0" collapsed="false">
      <c r="A94" s="80" t="s">
        <v>160</v>
      </c>
      <c r="B94" s="81" t="n">
        <v>14661</v>
      </c>
      <c r="C94" s="81" t="n">
        <v>12520</v>
      </c>
      <c r="D94" s="81" t="n">
        <v>27181</v>
      </c>
      <c r="E94" s="81"/>
      <c r="F94" s="81" t="n">
        <v>15867</v>
      </c>
      <c r="G94" s="81" t="n">
        <v>13368</v>
      </c>
      <c r="H94" s="81" t="n">
        <v>29235</v>
      </c>
      <c r="I94" s="81"/>
      <c r="J94" s="81" t="n">
        <v>15823</v>
      </c>
      <c r="K94" s="81" t="n">
        <v>13410</v>
      </c>
      <c r="L94" s="81" t="n">
        <v>29233</v>
      </c>
    </row>
    <row r="95" customFormat="false" ht="12" hidden="false" customHeight="false" outlineLevel="0" collapsed="false">
      <c r="A95" s="82" t="s">
        <v>161</v>
      </c>
      <c r="B95" s="81" t="n">
        <v>12719</v>
      </c>
      <c r="C95" s="81" t="n">
        <v>10145</v>
      </c>
      <c r="D95" s="81" t="n">
        <v>22864</v>
      </c>
      <c r="E95" s="81"/>
      <c r="F95" s="81" t="n">
        <v>13276</v>
      </c>
      <c r="G95" s="81" t="n">
        <v>10931</v>
      </c>
      <c r="H95" s="81" t="n">
        <v>24207</v>
      </c>
      <c r="I95" s="81"/>
      <c r="J95" s="81" t="n">
        <v>13393</v>
      </c>
      <c r="K95" s="81" t="n">
        <v>11168</v>
      </c>
      <c r="L95" s="81" t="n">
        <v>24561</v>
      </c>
    </row>
    <row r="96" customFormat="false" ht="12" hidden="false" customHeight="false" outlineLevel="0" collapsed="false">
      <c r="A96" s="59" t="s">
        <v>50</v>
      </c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13.41"/>
    <col collapsed="false" customWidth="true" hidden="false" outlineLevel="0" max="3" min="2" style="83" width="7.14"/>
    <col collapsed="false" customWidth="true" hidden="false" outlineLevel="0" max="4" min="4" style="83" width="8.56"/>
    <col collapsed="false" customWidth="true" hidden="false" outlineLevel="0" max="5" min="5" style="83" width="0.85"/>
    <col collapsed="false" customWidth="true" hidden="false" outlineLevel="0" max="6" min="6" style="83" width="7.14"/>
    <col collapsed="false" customWidth="true" hidden="false" outlineLevel="0" max="8" min="7" style="83" width="8.7"/>
    <col collapsed="false" customWidth="true" hidden="false" outlineLevel="0" max="9" min="9" style="83" width="0.85"/>
    <col collapsed="false" customWidth="true" hidden="false" outlineLevel="0" max="12" min="10" style="83" width="8.7"/>
    <col collapsed="false" customWidth="false" hidden="false" outlineLevel="0" max="257" min="13" style="31" width="11.42"/>
  </cols>
  <sheetData>
    <row r="2" customFormat="false" ht="15" hidden="false" customHeight="true" outlineLevel="0" collapsed="false">
      <c r="A2" s="89" t="s">
        <v>1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" hidden="false" customHeight="true" outlineLevel="0" collapsed="false">
      <c r="A4" s="84" t="s">
        <v>166</v>
      </c>
      <c r="B4" s="90" t="s">
        <v>32</v>
      </c>
      <c r="C4" s="90"/>
      <c r="D4" s="90"/>
      <c r="E4" s="85"/>
      <c r="F4" s="90" t="s">
        <v>33</v>
      </c>
      <c r="G4" s="90"/>
      <c r="H4" s="90"/>
      <c r="I4" s="85"/>
      <c r="J4" s="90" t="s">
        <v>34</v>
      </c>
      <c r="K4" s="90"/>
      <c r="L4" s="90"/>
    </row>
    <row r="5" customFormat="false" ht="12" hidden="false" customHeight="false" outlineLevel="0" collapsed="false">
      <c r="A5" s="84"/>
      <c r="B5" s="86" t="s">
        <v>163</v>
      </c>
      <c r="C5" s="86" t="s">
        <v>164</v>
      </c>
      <c r="D5" s="86" t="s">
        <v>165</v>
      </c>
      <c r="E5" s="87"/>
      <c r="F5" s="86" t="s">
        <v>163</v>
      </c>
      <c r="G5" s="86" t="s">
        <v>164</v>
      </c>
      <c r="H5" s="86" t="s">
        <v>165</v>
      </c>
      <c r="I5" s="87"/>
      <c r="J5" s="86" t="s">
        <v>163</v>
      </c>
      <c r="K5" s="86" t="s">
        <v>164</v>
      </c>
      <c r="L5" s="86" t="s">
        <v>165</v>
      </c>
    </row>
    <row r="6" customFormat="false" ht="12" hidden="false" customHeight="false" outlineLevel="0" collapsed="false">
      <c r="A6" s="33" t="s">
        <v>72</v>
      </c>
      <c r="B6" s="48" t="n">
        <f aca="false">B7+B14+B24+B33+B42+B49+B56+B61+B63+B70+B80+B86</f>
        <v>886254</v>
      </c>
      <c r="C6" s="48" t="n">
        <f aca="false">C7+C14+C24+C33+C42+C49+C56+C61+C63+C70+C80+C86</f>
        <v>773386</v>
      </c>
      <c r="D6" s="48" t="n">
        <f aca="false">D7+D14+D24+D33+D42+D49+D56+D61+D63+D70+D80+D86</f>
        <v>1661380</v>
      </c>
      <c r="E6" s="81"/>
      <c r="F6" s="48" t="n">
        <v>912458</v>
      </c>
      <c r="G6" s="48" t="n">
        <v>801468</v>
      </c>
      <c r="H6" s="48" t="n">
        <v>1713926</v>
      </c>
      <c r="I6" s="81"/>
      <c r="J6" s="48" t="n">
        <v>919299</v>
      </c>
      <c r="K6" s="48" t="n">
        <v>817701</v>
      </c>
      <c r="L6" s="48" t="n">
        <v>1739060</v>
      </c>
    </row>
    <row r="7" customFormat="false" ht="12" hidden="false" customHeight="false" outlineLevel="0" collapsed="false">
      <c r="A7" s="79" t="s">
        <v>73</v>
      </c>
      <c r="B7" s="39" t="n">
        <v>50143</v>
      </c>
      <c r="C7" s="39" t="n">
        <v>45718</v>
      </c>
      <c r="D7" s="39" t="n">
        <v>97601</v>
      </c>
      <c r="E7" s="39"/>
      <c r="F7" s="39" t="n">
        <v>53067</v>
      </c>
      <c r="G7" s="39" t="n">
        <v>48430</v>
      </c>
      <c r="H7" s="39" t="n">
        <v>101497</v>
      </c>
      <c r="I7" s="39"/>
      <c r="J7" s="39" t="n">
        <v>50566</v>
      </c>
      <c r="K7" s="39" t="n">
        <v>47087</v>
      </c>
      <c r="L7" s="39" t="n">
        <v>99713</v>
      </c>
    </row>
    <row r="8" customFormat="false" ht="12" hidden="false" customHeight="false" outlineLevel="0" collapsed="false">
      <c r="A8" s="50" t="s">
        <v>74</v>
      </c>
      <c r="B8" s="41" t="n">
        <v>16888</v>
      </c>
      <c r="C8" s="41" t="n">
        <v>13788</v>
      </c>
      <c r="D8" s="91" t="n">
        <v>30676</v>
      </c>
      <c r="E8" s="41"/>
      <c r="F8" s="41" t="n">
        <v>16275</v>
      </c>
      <c r="G8" s="41" t="n">
        <v>14438</v>
      </c>
      <c r="H8" s="41" t="n">
        <v>30713</v>
      </c>
      <c r="I8" s="41"/>
      <c r="J8" s="41" t="n">
        <v>16360</v>
      </c>
      <c r="K8" s="41" t="n">
        <v>14442</v>
      </c>
      <c r="L8" s="91" t="n">
        <v>30802</v>
      </c>
    </row>
    <row r="9" customFormat="false" ht="12" hidden="false" customHeight="false" outlineLevel="0" collapsed="false">
      <c r="A9" s="50" t="s">
        <v>75</v>
      </c>
      <c r="B9" s="41" t="n">
        <v>6014</v>
      </c>
      <c r="C9" s="41" t="n">
        <v>7116</v>
      </c>
      <c r="D9" s="91" t="n">
        <v>13130</v>
      </c>
      <c r="E9" s="41"/>
      <c r="F9" s="41" t="n">
        <v>6577</v>
      </c>
      <c r="G9" s="41" t="n">
        <v>7608</v>
      </c>
      <c r="H9" s="41" t="n">
        <v>14185</v>
      </c>
      <c r="I9" s="41"/>
      <c r="J9" s="41" t="n">
        <v>6431</v>
      </c>
      <c r="K9" s="41" t="n">
        <v>7450</v>
      </c>
      <c r="L9" s="91" t="n">
        <v>13881</v>
      </c>
    </row>
    <row r="10" customFormat="false" ht="12" hidden="false" customHeight="false" outlineLevel="0" collapsed="false">
      <c r="A10" s="50" t="s">
        <v>76</v>
      </c>
      <c r="B10" s="41" t="n">
        <v>11175</v>
      </c>
      <c r="C10" s="41" t="n">
        <v>10916</v>
      </c>
      <c r="D10" s="91" t="n">
        <v>22091</v>
      </c>
      <c r="E10" s="41"/>
      <c r="F10" s="41" t="n">
        <v>11545</v>
      </c>
      <c r="G10" s="41" t="n">
        <v>11349</v>
      </c>
      <c r="H10" s="41" t="n">
        <v>22894</v>
      </c>
      <c r="I10" s="41"/>
      <c r="J10" s="41" t="n">
        <v>11202</v>
      </c>
      <c r="K10" s="41" t="n">
        <v>10915</v>
      </c>
      <c r="L10" s="91" t="n">
        <v>22117</v>
      </c>
    </row>
    <row r="11" customFormat="false" ht="12" hidden="false" customHeight="false" outlineLevel="0" collapsed="false">
      <c r="A11" s="50" t="s">
        <v>77</v>
      </c>
      <c r="B11" s="41" t="n">
        <v>4513</v>
      </c>
      <c r="C11" s="41" t="n">
        <v>2851</v>
      </c>
      <c r="D11" s="91" t="n">
        <v>7364</v>
      </c>
      <c r="E11" s="41"/>
      <c r="F11" s="41" t="n">
        <v>5237</v>
      </c>
      <c r="G11" s="41" t="n">
        <v>3416</v>
      </c>
      <c r="H11" s="41" t="n">
        <v>8653</v>
      </c>
      <c r="I11" s="41"/>
      <c r="J11" s="41" t="n">
        <v>5115</v>
      </c>
      <c r="K11" s="41" t="n">
        <v>3298</v>
      </c>
      <c r="L11" s="91" t="n">
        <v>8413</v>
      </c>
    </row>
    <row r="12" customFormat="false" ht="12" hidden="false" customHeight="false" outlineLevel="0" collapsed="false">
      <c r="A12" s="50" t="s">
        <v>78</v>
      </c>
      <c r="B12" s="41" t="n">
        <v>6463</v>
      </c>
      <c r="C12" s="41" t="n">
        <v>6463</v>
      </c>
      <c r="D12" s="91" t="n">
        <v>14666</v>
      </c>
      <c r="E12" s="41"/>
      <c r="F12" s="41" t="n">
        <v>8317</v>
      </c>
      <c r="G12" s="41" t="n">
        <v>6815</v>
      </c>
      <c r="H12" s="41" t="n">
        <v>15132</v>
      </c>
      <c r="I12" s="41"/>
      <c r="J12" s="41" t="n">
        <v>6385</v>
      </c>
      <c r="K12" s="41" t="n">
        <v>6385</v>
      </c>
      <c r="L12" s="91" t="n">
        <v>14830</v>
      </c>
    </row>
    <row r="13" customFormat="false" ht="12" hidden="false" customHeight="false" outlineLevel="0" collapsed="false">
      <c r="A13" s="50" t="s">
        <v>79</v>
      </c>
      <c r="B13" s="41" t="n">
        <v>5090</v>
      </c>
      <c r="C13" s="41" t="n">
        <v>4584</v>
      </c>
      <c r="D13" s="91" t="n">
        <v>9674</v>
      </c>
      <c r="E13" s="41"/>
      <c r="F13" s="41" t="n">
        <v>5116</v>
      </c>
      <c r="G13" s="41" t="n">
        <v>4804</v>
      </c>
      <c r="H13" s="41" t="n">
        <v>9920</v>
      </c>
      <c r="I13" s="41"/>
      <c r="J13" s="41" t="n">
        <v>5073</v>
      </c>
      <c r="K13" s="41" t="n">
        <v>4597</v>
      </c>
      <c r="L13" s="91" t="n">
        <v>9670</v>
      </c>
    </row>
    <row r="14" customFormat="false" ht="12" hidden="false" customHeight="false" outlineLevel="0" collapsed="false">
      <c r="A14" s="33" t="s">
        <v>80</v>
      </c>
      <c r="B14" s="48" t="n">
        <v>78314</v>
      </c>
      <c r="C14" s="48" t="n">
        <v>64519</v>
      </c>
      <c r="D14" s="48" t="n">
        <v>142833</v>
      </c>
      <c r="E14" s="48"/>
      <c r="F14" s="48" t="n">
        <v>81858</v>
      </c>
      <c r="G14" s="48" t="n">
        <v>67422</v>
      </c>
      <c r="H14" s="48" t="n">
        <v>149280</v>
      </c>
      <c r="I14" s="48"/>
      <c r="J14" s="48" t="n">
        <v>82335</v>
      </c>
      <c r="K14" s="48" t="n">
        <v>67907</v>
      </c>
      <c r="L14" s="48" t="n">
        <v>150242</v>
      </c>
    </row>
    <row r="15" customFormat="false" ht="12" hidden="false" customHeight="false" outlineLevel="0" collapsed="false">
      <c r="A15" s="80" t="s">
        <v>81</v>
      </c>
      <c r="B15" s="81" t="n">
        <v>8964</v>
      </c>
      <c r="C15" s="81" t="n">
        <v>6622</v>
      </c>
      <c r="D15" s="92" t="n">
        <v>15586</v>
      </c>
      <c r="E15" s="81"/>
      <c r="F15" s="81" t="n">
        <v>9695</v>
      </c>
      <c r="G15" s="81" t="n">
        <v>7329</v>
      </c>
      <c r="H15" s="81" t="n">
        <v>17024</v>
      </c>
      <c r="I15" s="81"/>
      <c r="J15" s="81" t="n">
        <v>9341</v>
      </c>
      <c r="K15" s="81" t="n">
        <v>6980</v>
      </c>
      <c r="L15" s="92" t="n">
        <v>16321</v>
      </c>
    </row>
    <row r="16" customFormat="false" ht="12" hidden="false" customHeight="false" outlineLevel="0" collapsed="false">
      <c r="A16" s="80" t="s">
        <v>82</v>
      </c>
      <c r="B16" s="81" t="n">
        <v>8898</v>
      </c>
      <c r="C16" s="81" t="n">
        <v>6020</v>
      </c>
      <c r="D16" s="92" t="n">
        <v>14918</v>
      </c>
      <c r="E16" s="81"/>
      <c r="F16" s="81" t="n">
        <v>9414</v>
      </c>
      <c r="G16" s="81" t="n">
        <v>6455</v>
      </c>
      <c r="H16" s="81" t="n">
        <v>15869</v>
      </c>
      <c r="I16" s="81"/>
      <c r="J16" s="81" t="n">
        <v>9048</v>
      </c>
      <c r="K16" s="81" t="n">
        <v>6326</v>
      </c>
      <c r="L16" s="92" t="n">
        <v>15374</v>
      </c>
    </row>
    <row r="17" customFormat="false" ht="12" hidden="false" customHeight="false" outlineLevel="0" collapsed="false">
      <c r="A17" s="80" t="s">
        <v>83</v>
      </c>
      <c r="B17" s="81" t="n">
        <v>6352</v>
      </c>
      <c r="C17" s="81" t="n">
        <v>6765</v>
      </c>
      <c r="D17" s="92" t="n">
        <v>13117</v>
      </c>
      <c r="E17" s="81"/>
      <c r="F17" s="81" t="n">
        <v>6442</v>
      </c>
      <c r="G17" s="81" t="n">
        <v>6846</v>
      </c>
      <c r="H17" s="81" t="n">
        <v>13288</v>
      </c>
      <c r="I17" s="81"/>
      <c r="J17" s="81" t="n">
        <v>6633</v>
      </c>
      <c r="K17" s="81" t="n">
        <v>6509</v>
      </c>
      <c r="L17" s="92" t="n">
        <v>13142</v>
      </c>
    </row>
    <row r="18" customFormat="false" ht="12" hidden="false" customHeight="false" outlineLevel="0" collapsed="false">
      <c r="A18" s="80" t="s">
        <v>84</v>
      </c>
      <c r="B18" s="81" t="n">
        <v>9835</v>
      </c>
      <c r="C18" s="81" t="n">
        <v>8020</v>
      </c>
      <c r="D18" s="92" t="n">
        <v>17855</v>
      </c>
      <c r="E18" s="81"/>
      <c r="F18" s="81" t="n">
        <v>10723</v>
      </c>
      <c r="G18" s="81" t="n">
        <v>8803</v>
      </c>
      <c r="H18" s="81" t="n">
        <v>19526</v>
      </c>
      <c r="I18" s="81"/>
      <c r="J18" s="81" t="n">
        <v>11081</v>
      </c>
      <c r="K18" s="81" t="n">
        <v>9003</v>
      </c>
      <c r="L18" s="92" t="n">
        <v>20084</v>
      </c>
    </row>
    <row r="19" customFormat="false" ht="12" hidden="false" customHeight="false" outlineLevel="0" collapsed="false">
      <c r="A19" s="80" t="s">
        <v>85</v>
      </c>
      <c r="B19" s="81" t="n">
        <v>14561</v>
      </c>
      <c r="C19" s="81" t="n">
        <v>10928</v>
      </c>
      <c r="D19" s="92" t="n">
        <v>25489</v>
      </c>
      <c r="E19" s="81"/>
      <c r="F19" s="81" t="n">
        <v>15012</v>
      </c>
      <c r="G19" s="81" t="n">
        <v>11167</v>
      </c>
      <c r="H19" s="81" t="n">
        <v>26179</v>
      </c>
      <c r="I19" s="81"/>
      <c r="J19" s="81" t="n">
        <v>15022</v>
      </c>
      <c r="K19" s="81" t="n">
        <v>11490</v>
      </c>
      <c r="L19" s="92" t="n">
        <v>26512</v>
      </c>
    </row>
    <row r="20" customFormat="false" ht="12" hidden="false" customHeight="false" outlineLevel="0" collapsed="false">
      <c r="A20" s="80" t="s">
        <v>86</v>
      </c>
      <c r="B20" s="81" t="n">
        <v>10957</v>
      </c>
      <c r="C20" s="81" t="n">
        <v>9822</v>
      </c>
      <c r="D20" s="92" t="n">
        <v>20779</v>
      </c>
      <c r="E20" s="81"/>
      <c r="F20" s="81" t="n">
        <v>10868</v>
      </c>
      <c r="G20" s="81" t="n">
        <v>9980</v>
      </c>
      <c r="H20" s="81" t="n">
        <v>20848</v>
      </c>
      <c r="I20" s="81"/>
      <c r="J20" s="81" t="n">
        <v>11388</v>
      </c>
      <c r="K20" s="81" t="n">
        <v>10338</v>
      </c>
      <c r="L20" s="92" t="n">
        <v>21726</v>
      </c>
    </row>
    <row r="21" customFormat="false" ht="12" hidden="false" customHeight="false" outlineLevel="0" collapsed="false">
      <c r="A21" s="80" t="s">
        <v>87</v>
      </c>
      <c r="B21" s="81" t="n">
        <v>6288</v>
      </c>
      <c r="C21" s="81" t="n">
        <v>6486</v>
      </c>
      <c r="D21" s="92" t="n">
        <v>12774</v>
      </c>
      <c r="E21" s="81"/>
      <c r="F21" s="81" t="n">
        <v>6297</v>
      </c>
      <c r="G21" s="81" t="n">
        <v>6114</v>
      </c>
      <c r="H21" s="81" t="n">
        <v>12411</v>
      </c>
      <c r="I21" s="81"/>
      <c r="J21" s="81" t="n">
        <v>6595</v>
      </c>
      <c r="K21" s="81" t="n">
        <v>6366</v>
      </c>
      <c r="L21" s="92" t="n">
        <v>12961</v>
      </c>
    </row>
    <row r="22" customFormat="false" ht="12" hidden="false" customHeight="false" outlineLevel="0" collapsed="false">
      <c r="A22" s="80" t="s">
        <v>88</v>
      </c>
      <c r="B22" s="81" t="n">
        <v>8610</v>
      </c>
      <c r="C22" s="81" t="n">
        <v>6725</v>
      </c>
      <c r="D22" s="92" t="n">
        <v>15335</v>
      </c>
      <c r="E22" s="81"/>
      <c r="F22" s="81" t="n">
        <v>9072</v>
      </c>
      <c r="G22" s="81" t="n">
        <v>7251</v>
      </c>
      <c r="H22" s="81" t="n">
        <v>16323</v>
      </c>
      <c r="I22" s="81"/>
      <c r="J22" s="81" t="n">
        <v>9009</v>
      </c>
      <c r="K22" s="81" t="n">
        <v>7258</v>
      </c>
      <c r="L22" s="92" t="n">
        <v>16267</v>
      </c>
    </row>
    <row r="23" customFormat="false" ht="12" hidden="false" customHeight="false" outlineLevel="0" collapsed="false">
      <c r="A23" s="80" t="s">
        <v>89</v>
      </c>
      <c r="B23" s="81" t="n">
        <v>3849</v>
      </c>
      <c r="C23" s="81" t="n">
        <v>3131</v>
      </c>
      <c r="D23" s="92" t="n">
        <v>6980</v>
      </c>
      <c r="E23" s="81"/>
      <c r="F23" s="81" t="n">
        <v>4335</v>
      </c>
      <c r="G23" s="81" t="n">
        <v>3477</v>
      </c>
      <c r="H23" s="81" t="n">
        <v>7812</v>
      </c>
      <c r="I23" s="81"/>
      <c r="J23" s="81" t="n">
        <v>4218</v>
      </c>
      <c r="K23" s="81" t="n">
        <v>3637</v>
      </c>
      <c r="L23" s="92" t="n">
        <v>7855</v>
      </c>
    </row>
    <row r="24" customFormat="false" ht="12" hidden="false" customHeight="false" outlineLevel="0" collapsed="false">
      <c r="A24" s="79" t="s">
        <v>90</v>
      </c>
      <c r="B24" s="39" t="n">
        <v>103934</v>
      </c>
      <c r="C24" s="39" t="n">
        <v>86867</v>
      </c>
      <c r="D24" s="39" t="n">
        <v>190801</v>
      </c>
      <c r="E24" s="39"/>
      <c r="F24" s="39" t="n">
        <v>106451</v>
      </c>
      <c r="G24" s="39" t="n">
        <v>90660</v>
      </c>
      <c r="H24" s="39" t="n">
        <v>197111</v>
      </c>
      <c r="I24" s="39"/>
      <c r="J24" s="39" t="n">
        <v>111102</v>
      </c>
      <c r="K24" s="39" t="n">
        <v>96118</v>
      </c>
      <c r="L24" s="39" t="n">
        <v>207220</v>
      </c>
    </row>
    <row r="25" customFormat="false" ht="12" hidden="false" customHeight="false" outlineLevel="0" collapsed="false">
      <c r="A25" s="50" t="s">
        <v>91</v>
      </c>
      <c r="B25" s="41" t="n">
        <v>27708</v>
      </c>
      <c r="C25" s="41" t="n">
        <v>26377</v>
      </c>
      <c r="D25" s="91" t="n">
        <v>54085</v>
      </c>
      <c r="E25" s="41"/>
      <c r="F25" s="41" t="n">
        <v>27743</v>
      </c>
      <c r="G25" s="41" t="n">
        <v>27408</v>
      </c>
      <c r="H25" s="41" t="n">
        <v>55151</v>
      </c>
      <c r="I25" s="41" t="n">
        <v>49950</v>
      </c>
      <c r="J25" s="41" t="n">
        <v>29892</v>
      </c>
      <c r="K25" s="41" t="n">
        <v>29883</v>
      </c>
      <c r="L25" s="91" t="n">
        <v>59775</v>
      </c>
    </row>
    <row r="26" customFormat="false" ht="12" hidden="false" customHeight="false" outlineLevel="0" collapsed="false">
      <c r="A26" s="50" t="s">
        <v>92</v>
      </c>
      <c r="B26" s="41" t="n">
        <v>14505</v>
      </c>
      <c r="C26" s="41" t="n">
        <v>11619</v>
      </c>
      <c r="D26" s="91" t="n">
        <v>26124</v>
      </c>
      <c r="E26" s="41"/>
      <c r="F26" s="41" t="n">
        <v>14603</v>
      </c>
      <c r="G26" s="41" t="n">
        <v>12094</v>
      </c>
      <c r="H26" s="41" t="n">
        <v>26697</v>
      </c>
      <c r="I26" s="41"/>
      <c r="J26" s="41" t="n">
        <v>14816</v>
      </c>
      <c r="K26" s="41" t="n">
        <v>12454</v>
      </c>
      <c r="L26" s="91" t="n">
        <v>27270</v>
      </c>
    </row>
    <row r="27" customFormat="false" ht="12" hidden="false" customHeight="false" outlineLevel="0" collapsed="false">
      <c r="A27" s="50" t="s">
        <v>93</v>
      </c>
      <c r="B27" s="41" t="n">
        <v>9289</v>
      </c>
      <c r="C27" s="41" t="n">
        <v>7438</v>
      </c>
      <c r="D27" s="91" t="n">
        <v>16727</v>
      </c>
      <c r="E27" s="41"/>
      <c r="F27" s="41" t="n">
        <v>9550</v>
      </c>
      <c r="G27" s="41" t="n">
        <v>7689</v>
      </c>
      <c r="H27" s="41" t="n">
        <v>17239</v>
      </c>
      <c r="I27" s="41"/>
      <c r="J27" s="41" t="n">
        <v>9697</v>
      </c>
      <c r="K27" s="41" t="n">
        <v>8002</v>
      </c>
      <c r="L27" s="91" t="n">
        <v>17699</v>
      </c>
    </row>
    <row r="28" customFormat="false" ht="12" hidden="false" customHeight="false" outlineLevel="0" collapsed="false">
      <c r="A28" s="50" t="s">
        <v>94</v>
      </c>
      <c r="B28" s="41" t="n">
        <v>12850</v>
      </c>
      <c r="C28" s="41" t="n">
        <v>11717</v>
      </c>
      <c r="D28" s="91" t="n">
        <v>24567</v>
      </c>
      <c r="E28" s="41"/>
      <c r="F28" s="41" t="n">
        <v>13600</v>
      </c>
      <c r="G28" s="41" t="n">
        <v>12577</v>
      </c>
      <c r="H28" s="41" t="n">
        <v>26177</v>
      </c>
      <c r="I28" s="41"/>
      <c r="J28" s="41" t="n">
        <v>14064</v>
      </c>
      <c r="K28" s="41" t="n">
        <v>12750</v>
      </c>
      <c r="L28" s="91" t="n">
        <v>26814</v>
      </c>
    </row>
    <row r="29" customFormat="false" ht="12" hidden="false" customHeight="false" outlineLevel="0" collapsed="false">
      <c r="A29" s="50" t="s">
        <v>95</v>
      </c>
      <c r="B29" s="41" t="n">
        <v>8246</v>
      </c>
      <c r="C29" s="41" t="n">
        <v>5467</v>
      </c>
      <c r="D29" s="91" t="n">
        <v>13713</v>
      </c>
      <c r="E29" s="41"/>
      <c r="F29" s="41" t="n">
        <v>8560</v>
      </c>
      <c r="G29" s="41" t="n">
        <v>5616</v>
      </c>
      <c r="H29" s="41" t="n">
        <v>14176</v>
      </c>
      <c r="I29" s="41"/>
      <c r="J29" s="41" t="n">
        <v>9058</v>
      </c>
      <c r="K29" s="41" t="n">
        <v>6217</v>
      </c>
      <c r="L29" s="91" t="n">
        <v>15275</v>
      </c>
    </row>
    <row r="30" customFormat="false" ht="12" hidden="false" customHeight="false" outlineLevel="0" collapsed="false">
      <c r="A30" s="50" t="s">
        <v>96</v>
      </c>
      <c r="B30" s="41" t="n">
        <v>11999</v>
      </c>
      <c r="C30" s="41" t="n">
        <v>9279</v>
      </c>
      <c r="D30" s="91" t="n">
        <v>21278</v>
      </c>
      <c r="E30" s="41"/>
      <c r="F30" s="41" t="n">
        <v>12550</v>
      </c>
      <c r="G30" s="41" t="n">
        <v>9923</v>
      </c>
      <c r="H30" s="41" t="n">
        <v>22473</v>
      </c>
      <c r="I30" s="41"/>
      <c r="J30" s="41" t="n">
        <v>12817</v>
      </c>
      <c r="K30" s="41" t="n">
        <v>10406</v>
      </c>
      <c r="L30" s="91" t="n">
        <v>23223</v>
      </c>
    </row>
    <row r="31" customFormat="false" ht="12" hidden="false" customHeight="false" outlineLevel="0" collapsed="false">
      <c r="A31" s="50" t="s">
        <v>97</v>
      </c>
      <c r="B31" s="41" t="n">
        <v>8025</v>
      </c>
      <c r="C31" s="41" t="n">
        <v>6403</v>
      </c>
      <c r="D31" s="91" t="n">
        <v>14428</v>
      </c>
      <c r="E31" s="41"/>
      <c r="F31" s="41" t="n">
        <v>8533</v>
      </c>
      <c r="G31" s="41" t="n">
        <v>6786</v>
      </c>
      <c r="H31" s="41" t="n">
        <v>15319</v>
      </c>
      <c r="I31" s="41"/>
      <c r="J31" s="41" t="n">
        <v>8693</v>
      </c>
      <c r="K31" s="41" t="n">
        <v>7006</v>
      </c>
      <c r="L31" s="91" t="n">
        <v>15699</v>
      </c>
    </row>
    <row r="32" customFormat="false" ht="12" hidden="false" customHeight="false" outlineLevel="0" collapsed="false">
      <c r="A32" s="50" t="s">
        <v>98</v>
      </c>
      <c r="B32" s="41" t="n">
        <v>11312</v>
      </c>
      <c r="C32" s="41" t="n">
        <v>8567</v>
      </c>
      <c r="D32" s="91" t="n">
        <v>19879</v>
      </c>
      <c r="E32" s="41"/>
      <c r="F32" s="41" t="n">
        <v>11312</v>
      </c>
      <c r="G32" s="41" t="n">
        <v>8567</v>
      </c>
      <c r="H32" s="41" t="n">
        <v>19879</v>
      </c>
      <c r="I32" s="41"/>
      <c r="J32" s="41" t="n">
        <v>12065</v>
      </c>
      <c r="K32" s="41" t="n">
        <v>9400</v>
      </c>
      <c r="L32" s="91" t="n">
        <v>21465</v>
      </c>
    </row>
    <row r="33" customFormat="false" ht="12" hidden="false" customHeight="false" outlineLevel="0" collapsed="false">
      <c r="A33" s="33" t="s">
        <v>99</v>
      </c>
      <c r="B33" s="48" t="n">
        <v>94275</v>
      </c>
      <c r="C33" s="48" t="n">
        <v>91675</v>
      </c>
      <c r="D33" s="48" t="n">
        <v>185950</v>
      </c>
      <c r="E33" s="48"/>
      <c r="F33" s="48" t="n">
        <v>99716</v>
      </c>
      <c r="G33" s="48" t="n">
        <v>97207</v>
      </c>
      <c r="H33" s="48" t="n">
        <v>196923</v>
      </c>
      <c r="I33" s="48"/>
      <c r="J33" s="48" t="n">
        <v>97637</v>
      </c>
      <c r="K33" s="48" t="n">
        <v>96740</v>
      </c>
      <c r="L33" s="48" t="n">
        <v>194377</v>
      </c>
    </row>
    <row r="34" customFormat="false" ht="12" hidden="false" customHeight="false" outlineLevel="0" collapsed="false">
      <c r="A34" s="80" t="s">
        <v>100</v>
      </c>
      <c r="B34" s="81" t="n">
        <v>9932</v>
      </c>
      <c r="C34" s="81" t="n">
        <v>10820</v>
      </c>
      <c r="D34" s="92" t="n">
        <v>20752</v>
      </c>
      <c r="E34" s="81"/>
      <c r="F34" s="81" t="n">
        <v>10160</v>
      </c>
      <c r="G34" s="81" t="n">
        <v>11036</v>
      </c>
      <c r="H34" s="81" t="n">
        <v>21196</v>
      </c>
      <c r="I34" s="81"/>
      <c r="J34" s="81" t="n">
        <v>10120</v>
      </c>
      <c r="K34" s="81" t="n">
        <v>11060</v>
      </c>
      <c r="L34" s="92" t="n">
        <v>21180</v>
      </c>
    </row>
    <row r="35" customFormat="false" ht="12" hidden="false" customHeight="false" outlineLevel="0" collapsed="false">
      <c r="A35" s="80" t="s">
        <v>101</v>
      </c>
      <c r="B35" s="81" t="n">
        <v>7559</v>
      </c>
      <c r="C35" s="81" t="n">
        <v>8460</v>
      </c>
      <c r="D35" s="92" t="n">
        <v>16019</v>
      </c>
      <c r="E35" s="81"/>
      <c r="F35" s="81" t="n">
        <v>8100</v>
      </c>
      <c r="G35" s="81" t="n">
        <v>8732</v>
      </c>
      <c r="H35" s="81" t="n">
        <v>16832</v>
      </c>
      <c r="I35" s="81"/>
      <c r="J35" s="81" t="n">
        <v>8125</v>
      </c>
      <c r="K35" s="81" t="n">
        <v>8763</v>
      </c>
      <c r="L35" s="92" t="n">
        <v>16888</v>
      </c>
    </row>
    <row r="36" customFormat="false" ht="12" hidden="false" customHeight="false" outlineLevel="0" collapsed="false">
      <c r="A36" s="80" t="s">
        <v>102</v>
      </c>
      <c r="B36" s="81" t="n">
        <v>10430</v>
      </c>
      <c r="C36" s="81" t="n">
        <v>10041</v>
      </c>
      <c r="D36" s="92" t="n">
        <v>20471</v>
      </c>
      <c r="E36" s="81"/>
      <c r="F36" s="81" t="n">
        <v>11000</v>
      </c>
      <c r="G36" s="81" t="n">
        <v>10557</v>
      </c>
      <c r="H36" s="81" t="n">
        <v>21557</v>
      </c>
      <c r="I36" s="81"/>
      <c r="J36" s="81" t="n">
        <v>11014</v>
      </c>
      <c r="K36" s="81" t="n">
        <v>10594</v>
      </c>
      <c r="L36" s="92" t="n">
        <v>21608</v>
      </c>
    </row>
    <row r="37" customFormat="false" ht="12" hidden="false" customHeight="false" outlineLevel="0" collapsed="false">
      <c r="A37" s="80" t="s">
        <v>103</v>
      </c>
      <c r="B37" s="81" t="n">
        <v>10926</v>
      </c>
      <c r="C37" s="81" t="n">
        <v>10055</v>
      </c>
      <c r="D37" s="92" t="n">
        <v>20981</v>
      </c>
      <c r="E37" s="81"/>
      <c r="F37" s="81" t="n">
        <v>10605</v>
      </c>
      <c r="G37" s="81" t="n">
        <v>10341</v>
      </c>
      <c r="H37" s="81" t="n">
        <v>20946</v>
      </c>
      <c r="I37" s="81"/>
      <c r="J37" s="81" t="n">
        <v>10391</v>
      </c>
      <c r="K37" s="81" t="n">
        <v>10261</v>
      </c>
      <c r="L37" s="92" t="n">
        <v>20652</v>
      </c>
    </row>
    <row r="38" customFormat="false" ht="12" hidden="false" customHeight="false" outlineLevel="0" collapsed="false">
      <c r="A38" s="80" t="s">
        <v>104</v>
      </c>
      <c r="B38" s="81" t="n">
        <v>22208</v>
      </c>
      <c r="C38" s="81" t="n">
        <v>22294</v>
      </c>
      <c r="D38" s="92" t="n">
        <v>44502</v>
      </c>
      <c r="E38" s="81"/>
      <c r="F38" s="81" t="n">
        <v>24369</v>
      </c>
      <c r="G38" s="81" t="n">
        <v>24026</v>
      </c>
      <c r="H38" s="81" t="n">
        <v>48395</v>
      </c>
      <c r="I38" s="81"/>
      <c r="J38" s="81" t="n">
        <v>22865</v>
      </c>
      <c r="K38" s="81" t="n">
        <v>23469</v>
      </c>
      <c r="L38" s="92" t="n">
        <v>46334</v>
      </c>
    </row>
    <row r="39" customFormat="false" ht="12" hidden="false" customHeight="false" outlineLevel="0" collapsed="false">
      <c r="A39" s="80" t="s">
        <v>105</v>
      </c>
      <c r="B39" s="81" t="n">
        <v>6025</v>
      </c>
      <c r="C39" s="81" t="n">
        <v>5330</v>
      </c>
      <c r="D39" s="92" t="n">
        <v>11355</v>
      </c>
      <c r="E39" s="81"/>
      <c r="F39" s="81" t="n">
        <v>6416</v>
      </c>
      <c r="G39" s="81" t="n">
        <v>5763</v>
      </c>
      <c r="H39" s="81" t="n">
        <v>12179</v>
      </c>
      <c r="I39" s="81"/>
      <c r="J39" s="81" t="n">
        <v>6249</v>
      </c>
      <c r="K39" s="81" t="n">
        <v>5565</v>
      </c>
      <c r="L39" s="92" t="n">
        <v>11814</v>
      </c>
    </row>
    <row r="40" customFormat="false" ht="12" hidden="false" customHeight="false" outlineLevel="0" collapsed="false">
      <c r="A40" s="80" t="s">
        <v>106</v>
      </c>
      <c r="B40" s="81" t="n">
        <v>6541</v>
      </c>
      <c r="C40" s="81" t="n">
        <v>8051</v>
      </c>
      <c r="D40" s="92" t="n">
        <v>14592</v>
      </c>
      <c r="E40" s="81"/>
      <c r="F40" s="81" t="n">
        <v>6665</v>
      </c>
      <c r="G40" s="81" t="n">
        <v>8128</v>
      </c>
      <c r="H40" s="81" t="n">
        <v>14793</v>
      </c>
      <c r="I40" s="81"/>
      <c r="J40" s="81" t="n">
        <v>6367</v>
      </c>
      <c r="K40" s="81" t="n">
        <v>7814</v>
      </c>
      <c r="L40" s="92" t="n">
        <v>14181</v>
      </c>
    </row>
    <row r="41" customFormat="false" ht="12" hidden="false" customHeight="false" outlineLevel="0" collapsed="false">
      <c r="A41" s="80" t="s">
        <v>107</v>
      </c>
      <c r="B41" s="81" t="n">
        <v>20654</v>
      </c>
      <c r="C41" s="81" t="n">
        <v>16624</v>
      </c>
      <c r="D41" s="92" t="n">
        <v>37278</v>
      </c>
      <c r="E41" s="81"/>
      <c r="F41" s="81" t="n">
        <v>22401</v>
      </c>
      <c r="G41" s="81" t="n">
        <v>18624</v>
      </c>
      <c r="H41" s="81" t="n">
        <v>41025</v>
      </c>
      <c r="I41" s="81"/>
      <c r="J41" s="81" t="n">
        <v>22506</v>
      </c>
      <c r="K41" s="81" t="n">
        <v>19214</v>
      </c>
      <c r="L41" s="92" t="n">
        <v>41720</v>
      </c>
    </row>
    <row r="42" customFormat="false" ht="12" hidden="false" customHeight="false" outlineLevel="0" collapsed="false">
      <c r="A42" s="79" t="s">
        <v>108</v>
      </c>
      <c r="B42" s="39" t="n">
        <v>76331</v>
      </c>
      <c r="C42" s="39" t="n">
        <v>67024</v>
      </c>
      <c r="D42" s="39" t="n">
        <v>143355</v>
      </c>
      <c r="E42" s="39"/>
      <c r="F42" s="39" t="n">
        <v>80455</v>
      </c>
      <c r="G42" s="39" t="n">
        <v>70957</v>
      </c>
      <c r="H42" s="39" t="n">
        <v>151412</v>
      </c>
      <c r="I42" s="39"/>
      <c r="J42" s="39" t="n">
        <v>80856</v>
      </c>
      <c r="K42" s="39" t="n">
        <v>72254</v>
      </c>
      <c r="L42" s="39" t="n">
        <v>153110</v>
      </c>
    </row>
    <row r="43" customFormat="false" ht="12" hidden="false" customHeight="false" outlineLevel="0" collapsed="false">
      <c r="A43" s="50" t="s">
        <v>109</v>
      </c>
      <c r="B43" s="41" t="n">
        <v>12602</v>
      </c>
      <c r="C43" s="41" t="n">
        <v>11503</v>
      </c>
      <c r="D43" s="41" t="n">
        <v>24105</v>
      </c>
      <c r="E43" s="41"/>
      <c r="F43" s="41" t="n">
        <v>12345</v>
      </c>
      <c r="G43" s="41" t="n">
        <v>11482</v>
      </c>
      <c r="H43" s="41" t="n">
        <v>23827</v>
      </c>
      <c r="I43" s="41"/>
      <c r="J43" s="41" t="n">
        <v>12680</v>
      </c>
      <c r="K43" s="41" t="n">
        <v>11435</v>
      </c>
      <c r="L43" s="41" t="n">
        <v>24115</v>
      </c>
    </row>
    <row r="44" customFormat="false" ht="12" hidden="false" customHeight="false" outlineLevel="0" collapsed="false">
      <c r="A44" s="50" t="s">
        <v>110</v>
      </c>
      <c r="B44" s="41" t="n">
        <v>13290</v>
      </c>
      <c r="C44" s="41" t="n">
        <v>12008</v>
      </c>
      <c r="D44" s="41" t="n">
        <v>25298</v>
      </c>
      <c r="E44" s="41"/>
      <c r="F44" s="41" t="n">
        <v>14161</v>
      </c>
      <c r="G44" s="41" t="n">
        <v>12720</v>
      </c>
      <c r="H44" s="41" t="n">
        <v>26881</v>
      </c>
      <c r="I44" s="41"/>
      <c r="J44" s="41" t="n">
        <v>13947</v>
      </c>
      <c r="K44" s="41" t="n">
        <v>13055</v>
      </c>
      <c r="L44" s="41" t="n">
        <v>27002</v>
      </c>
    </row>
    <row r="45" customFormat="false" ht="12" hidden="false" customHeight="false" outlineLevel="0" collapsed="false">
      <c r="A45" s="50" t="s">
        <v>111</v>
      </c>
      <c r="B45" s="41" t="n">
        <v>13460</v>
      </c>
      <c r="C45" s="41" t="n">
        <v>12000</v>
      </c>
      <c r="D45" s="41" t="n">
        <v>25460</v>
      </c>
      <c r="E45" s="41"/>
      <c r="F45" s="41" t="n">
        <v>14453</v>
      </c>
      <c r="G45" s="41" t="n">
        <v>12445</v>
      </c>
      <c r="H45" s="41" t="n">
        <v>26898</v>
      </c>
      <c r="I45" s="41"/>
      <c r="J45" s="41" t="n">
        <v>13535</v>
      </c>
      <c r="K45" s="41" t="n">
        <v>12467</v>
      </c>
      <c r="L45" s="41" t="n">
        <v>26002</v>
      </c>
    </row>
    <row r="46" customFormat="false" ht="12" hidden="false" customHeight="false" outlineLevel="0" collapsed="false">
      <c r="A46" s="50" t="s">
        <v>112</v>
      </c>
      <c r="B46" s="41" t="n">
        <v>12763</v>
      </c>
      <c r="C46" s="41" t="n">
        <v>10544</v>
      </c>
      <c r="D46" s="41" t="n">
        <v>23307</v>
      </c>
      <c r="E46" s="41"/>
      <c r="F46" s="41" t="n">
        <v>12613</v>
      </c>
      <c r="G46" s="41" t="n">
        <v>10643</v>
      </c>
      <c r="H46" s="41" t="n">
        <v>23256</v>
      </c>
      <c r="I46" s="41"/>
      <c r="J46" s="41" t="n">
        <v>12707</v>
      </c>
      <c r="K46" s="41" t="n">
        <v>10400</v>
      </c>
      <c r="L46" s="41" t="n">
        <v>23107</v>
      </c>
    </row>
    <row r="47" customFormat="false" ht="12" hidden="false" customHeight="false" outlineLevel="0" collapsed="false">
      <c r="A47" s="50" t="s">
        <v>113</v>
      </c>
      <c r="B47" s="41" t="n">
        <v>15348</v>
      </c>
      <c r="C47" s="41" t="n">
        <v>13179</v>
      </c>
      <c r="D47" s="41" t="n">
        <v>28527</v>
      </c>
      <c r="E47" s="41"/>
      <c r="F47" s="41" t="n">
        <v>16981</v>
      </c>
      <c r="G47" s="41" t="n">
        <v>14770</v>
      </c>
      <c r="H47" s="41" t="n">
        <v>31751</v>
      </c>
      <c r="I47" s="41"/>
      <c r="J47" s="41" t="n">
        <v>17303</v>
      </c>
      <c r="K47" s="41" t="n">
        <v>15204</v>
      </c>
      <c r="L47" s="41" t="n">
        <v>32507</v>
      </c>
    </row>
    <row r="48" customFormat="false" ht="12" hidden="false" customHeight="false" outlineLevel="0" collapsed="false">
      <c r="A48" s="50" t="s">
        <v>114</v>
      </c>
      <c r="B48" s="41" t="n">
        <v>8868</v>
      </c>
      <c r="C48" s="41" t="n">
        <v>7790</v>
      </c>
      <c r="D48" s="41" t="n">
        <v>16658</v>
      </c>
      <c r="E48" s="41"/>
      <c r="F48" s="41" t="n">
        <v>9902</v>
      </c>
      <c r="G48" s="41" t="n">
        <v>8897</v>
      </c>
      <c r="H48" s="41" t="n">
        <v>18799</v>
      </c>
      <c r="I48" s="41"/>
      <c r="J48" s="41" t="n">
        <v>10684</v>
      </c>
      <c r="K48" s="41" t="n">
        <v>9693</v>
      </c>
      <c r="L48" s="41" t="n">
        <v>20377</v>
      </c>
    </row>
    <row r="49" customFormat="false" ht="12" hidden="false" customHeight="false" outlineLevel="0" collapsed="false">
      <c r="A49" s="33" t="s">
        <v>115</v>
      </c>
      <c r="B49" s="48" t="n">
        <v>83699</v>
      </c>
      <c r="C49" s="48" t="n">
        <v>69453</v>
      </c>
      <c r="D49" s="48" t="n">
        <v>153152</v>
      </c>
      <c r="E49" s="48"/>
      <c r="F49" s="48" t="n">
        <v>83463</v>
      </c>
      <c r="G49" s="48" t="n">
        <v>68422</v>
      </c>
      <c r="H49" s="48" t="n">
        <v>151885</v>
      </c>
      <c r="I49" s="48"/>
      <c r="J49" s="48" t="n">
        <v>81683</v>
      </c>
      <c r="K49" s="48" t="n">
        <v>68618</v>
      </c>
      <c r="L49" s="48" t="n">
        <v>150301</v>
      </c>
    </row>
    <row r="50" customFormat="false" ht="12" hidden="false" customHeight="false" outlineLevel="0" collapsed="false">
      <c r="A50" s="80" t="s">
        <v>116</v>
      </c>
      <c r="B50" s="81" t="n">
        <v>18453</v>
      </c>
      <c r="C50" s="81" t="n">
        <v>15065</v>
      </c>
      <c r="D50" s="81" t="n">
        <v>33518</v>
      </c>
      <c r="E50" s="81"/>
      <c r="F50" s="81" t="n">
        <v>18551</v>
      </c>
      <c r="G50" s="81" t="n">
        <v>14653</v>
      </c>
      <c r="H50" s="81" t="n">
        <v>33204</v>
      </c>
      <c r="I50" s="81"/>
      <c r="J50" s="81" t="n">
        <v>17844</v>
      </c>
      <c r="K50" s="81" t="n">
        <v>14572</v>
      </c>
      <c r="L50" s="81" t="n">
        <v>32416</v>
      </c>
    </row>
    <row r="51" customFormat="false" ht="12" hidden="false" customHeight="false" outlineLevel="0" collapsed="false">
      <c r="A51" s="80" t="s">
        <v>117</v>
      </c>
      <c r="B51" s="81" t="n">
        <v>15906</v>
      </c>
      <c r="C51" s="81" t="n">
        <v>13477</v>
      </c>
      <c r="D51" s="81" t="n">
        <v>29383</v>
      </c>
      <c r="E51" s="81"/>
      <c r="F51" s="81" t="n">
        <v>16208</v>
      </c>
      <c r="G51" s="81" t="n">
        <v>13301</v>
      </c>
      <c r="H51" s="81" t="n">
        <v>29509</v>
      </c>
      <c r="I51" s="81"/>
      <c r="J51" s="81" t="n">
        <v>15302</v>
      </c>
      <c r="K51" s="81" t="n">
        <v>13327</v>
      </c>
      <c r="L51" s="81" t="n">
        <v>28629</v>
      </c>
    </row>
    <row r="52" customFormat="false" ht="12" hidden="false" customHeight="false" outlineLevel="0" collapsed="false">
      <c r="A52" s="80" t="s">
        <v>118</v>
      </c>
      <c r="B52" s="81" t="n">
        <v>13498</v>
      </c>
      <c r="C52" s="81" t="n">
        <v>12341</v>
      </c>
      <c r="D52" s="81" t="n">
        <v>25839</v>
      </c>
      <c r="E52" s="81"/>
      <c r="F52" s="81" t="n">
        <v>13275</v>
      </c>
      <c r="G52" s="81" t="n">
        <v>12129</v>
      </c>
      <c r="H52" s="81" t="n">
        <v>25404</v>
      </c>
      <c r="I52" s="81"/>
      <c r="J52" s="81" t="n">
        <v>12943</v>
      </c>
      <c r="K52" s="81" t="n">
        <v>11875</v>
      </c>
      <c r="L52" s="81" t="n">
        <v>24818</v>
      </c>
    </row>
    <row r="53" customFormat="false" ht="12" hidden="false" customHeight="false" outlineLevel="0" collapsed="false">
      <c r="A53" s="80" t="s">
        <v>119</v>
      </c>
      <c r="B53" s="81" t="n">
        <v>13697</v>
      </c>
      <c r="C53" s="81" t="n">
        <v>10531</v>
      </c>
      <c r="D53" s="81" t="n">
        <v>24228</v>
      </c>
      <c r="E53" s="81"/>
      <c r="F53" s="81" t="n">
        <v>13949</v>
      </c>
      <c r="G53" s="81" t="n">
        <v>10696</v>
      </c>
      <c r="H53" s="81" t="n">
        <v>24645</v>
      </c>
      <c r="I53" s="81"/>
      <c r="J53" s="81" t="n">
        <v>13755</v>
      </c>
      <c r="K53" s="81" t="n">
        <v>10748</v>
      </c>
      <c r="L53" s="81" t="n">
        <v>24503</v>
      </c>
    </row>
    <row r="54" customFormat="false" ht="12" hidden="false" customHeight="false" outlineLevel="0" collapsed="false">
      <c r="A54" s="80" t="s">
        <v>120</v>
      </c>
      <c r="B54" s="81" t="n">
        <v>12224</v>
      </c>
      <c r="C54" s="81" t="n">
        <v>9305</v>
      </c>
      <c r="D54" s="81" t="n">
        <v>21529</v>
      </c>
      <c r="E54" s="81"/>
      <c r="F54" s="81" t="n">
        <v>11853</v>
      </c>
      <c r="G54" s="81" t="n">
        <v>8945</v>
      </c>
      <c r="H54" s="81" t="n">
        <v>20798</v>
      </c>
      <c r="I54" s="81"/>
      <c r="J54" s="81" t="n">
        <v>12125</v>
      </c>
      <c r="K54" s="81" t="n">
        <v>9394</v>
      </c>
      <c r="L54" s="81" t="n">
        <v>21519</v>
      </c>
    </row>
    <row r="55" customFormat="false" ht="12" hidden="false" customHeight="false" outlineLevel="0" collapsed="false">
      <c r="A55" s="80" t="s">
        <v>121</v>
      </c>
      <c r="B55" s="81" t="n">
        <v>9921</v>
      </c>
      <c r="C55" s="81" t="n">
        <v>8734</v>
      </c>
      <c r="D55" s="81" t="n">
        <v>18655</v>
      </c>
      <c r="E55" s="81"/>
      <c r="F55" s="81" t="n">
        <v>9627</v>
      </c>
      <c r="G55" s="81" t="n">
        <v>8698</v>
      </c>
      <c r="H55" s="81" t="n">
        <v>18325</v>
      </c>
      <c r="I55" s="81"/>
      <c r="J55" s="81" t="n">
        <v>9714</v>
      </c>
      <c r="K55" s="81" t="n">
        <v>8702</v>
      </c>
      <c r="L55" s="81" t="n">
        <v>18416</v>
      </c>
    </row>
    <row r="56" customFormat="false" ht="12" hidden="false" customHeight="false" outlineLevel="0" collapsed="false">
      <c r="A56" s="79" t="s">
        <v>122</v>
      </c>
      <c r="B56" s="39" t="n">
        <v>55191</v>
      </c>
      <c r="C56" s="39" t="n">
        <v>45530</v>
      </c>
      <c r="D56" s="39" t="n">
        <v>100721</v>
      </c>
      <c r="E56" s="39"/>
      <c r="F56" s="39" t="n">
        <v>56591</v>
      </c>
      <c r="G56" s="39" t="n">
        <v>46970</v>
      </c>
      <c r="H56" s="39" t="n">
        <v>103561</v>
      </c>
      <c r="I56" s="39"/>
      <c r="J56" s="39" t="n">
        <v>57089</v>
      </c>
      <c r="K56" s="39" t="n">
        <v>47542</v>
      </c>
      <c r="L56" s="39" t="n">
        <v>104631</v>
      </c>
    </row>
    <row r="57" customFormat="false" ht="12" hidden="false" customHeight="false" outlineLevel="0" collapsed="false">
      <c r="A57" s="50" t="s">
        <v>123</v>
      </c>
      <c r="B57" s="41" t="n">
        <v>12418</v>
      </c>
      <c r="C57" s="41" t="n">
        <v>10424</v>
      </c>
      <c r="D57" s="41" t="n">
        <v>22842</v>
      </c>
      <c r="E57" s="41"/>
      <c r="F57" s="41" t="n">
        <v>12927</v>
      </c>
      <c r="G57" s="41" t="n">
        <v>10945</v>
      </c>
      <c r="H57" s="41" t="n">
        <v>23872</v>
      </c>
      <c r="I57" s="41"/>
      <c r="J57" s="41" t="n">
        <v>13069</v>
      </c>
      <c r="K57" s="41" t="n">
        <v>10978</v>
      </c>
      <c r="L57" s="41" t="n">
        <v>24047</v>
      </c>
    </row>
    <row r="58" customFormat="false" ht="12" hidden="false" customHeight="false" outlineLevel="0" collapsed="false">
      <c r="A58" s="50" t="s">
        <v>124</v>
      </c>
      <c r="B58" s="41" t="n">
        <v>5434</v>
      </c>
      <c r="C58" s="41" t="n">
        <v>3742</v>
      </c>
      <c r="D58" s="41" t="n">
        <v>9176</v>
      </c>
      <c r="E58" s="41"/>
      <c r="F58" s="41" t="n">
        <v>5349</v>
      </c>
      <c r="G58" s="41" t="n">
        <v>3623</v>
      </c>
      <c r="H58" s="41" t="n">
        <v>8972</v>
      </c>
      <c r="I58" s="41"/>
      <c r="J58" s="41" t="n">
        <v>5373</v>
      </c>
      <c r="K58" s="41" t="n">
        <v>3828</v>
      </c>
      <c r="L58" s="41" t="n">
        <v>9201</v>
      </c>
    </row>
    <row r="59" customFormat="false" ht="12" hidden="false" customHeight="false" outlineLevel="0" collapsed="false">
      <c r="A59" s="50" t="s">
        <v>125</v>
      </c>
      <c r="B59" s="41" t="n">
        <v>29478</v>
      </c>
      <c r="C59" s="41" t="n">
        <v>24340</v>
      </c>
      <c r="D59" s="41" t="n">
        <v>53818</v>
      </c>
      <c r="E59" s="41"/>
      <c r="F59" s="41" t="n">
        <v>30202</v>
      </c>
      <c r="G59" s="41" t="n">
        <v>25320</v>
      </c>
      <c r="H59" s="41" t="n">
        <v>55522</v>
      </c>
      <c r="I59" s="41"/>
      <c r="J59" s="41" t="n">
        <v>30883</v>
      </c>
      <c r="K59" s="41" t="n">
        <v>25997</v>
      </c>
      <c r="L59" s="41" t="n">
        <v>56880</v>
      </c>
    </row>
    <row r="60" customFormat="false" ht="12" hidden="false" customHeight="false" outlineLevel="0" collapsed="false">
      <c r="A60" s="50" t="s">
        <v>126</v>
      </c>
      <c r="B60" s="41" t="n">
        <v>7861</v>
      </c>
      <c r="C60" s="41" t="n">
        <v>7024</v>
      </c>
      <c r="D60" s="91" t="n">
        <v>14885</v>
      </c>
      <c r="E60" s="41"/>
      <c r="F60" s="41" t="n">
        <v>8113</v>
      </c>
      <c r="G60" s="41" t="n">
        <v>7082</v>
      </c>
      <c r="H60" s="41" t="n">
        <v>15195</v>
      </c>
      <c r="I60" s="41"/>
      <c r="J60" s="41" t="n">
        <v>7764</v>
      </c>
      <c r="K60" s="41" t="n">
        <v>6739</v>
      </c>
      <c r="L60" s="91" t="n">
        <v>14503</v>
      </c>
    </row>
    <row r="61" customFormat="false" ht="12" hidden="false" customHeight="false" outlineLevel="0" collapsed="false">
      <c r="A61" s="33" t="s">
        <v>127</v>
      </c>
      <c r="B61" s="48" t="n">
        <v>32060</v>
      </c>
      <c r="C61" s="48" t="n">
        <v>33842</v>
      </c>
      <c r="D61" s="48" t="n">
        <v>65902</v>
      </c>
      <c r="E61" s="48"/>
      <c r="F61" s="48" t="n">
        <v>31935</v>
      </c>
      <c r="G61" s="48" t="n">
        <v>33516</v>
      </c>
      <c r="H61" s="48" t="n">
        <v>65451</v>
      </c>
      <c r="I61" s="48"/>
      <c r="J61" s="48" t="n">
        <v>33361</v>
      </c>
      <c r="K61" s="48" t="n">
        <v>35226</v>
      </c>
      <c r="L61" s="48" t="n">
        <v>68587</v>
      </c>
    </row>
    <row r="62" customFormat="false" ht="12" hidden="false" customHeight="false" outlineLevel="0" collapsed="false">
      <c r="A62" s="80" t="s">
        <v>128</v>
      </c>
      <c r="B62" s="81" t="n">
        <v>32060</v>
      </c>
      <c r="C62" s="81" t="n">
        <v>33842</v>
      </c>
      <c r="D62" s="81" t="n">
        <v>65902</v>
      </c>
      <c r="E62" s="81"/>
      <c r="F62" s="81" t="n">
        <v>31935</v>
      </c>
      <c r="G62" s="81" t="n">
        <v>33516</v>
      </c>
      <c r="H62" s="81" t="n">
        <v>65451</v>
      </c>
      <c r="I62" s="81"/>
      <c r="J62" s="81" t="n">
        <v>33361</v>
      </c>
      <c r="K62" s="81" t="n">
        <v>35226</v>
      </c>
      <c r="L62" s="81" t="n">
        <v>68587</v>
      </c>
    </row>
    <row r="63" customFormat="false" ht="12" hidden="false" customHeight="false" outlineLevel="0" collapsed="false">
      <c r="A63" s="79" t="s">
        <v>129</v>
      </c>
      <c r="B63" s="39" t="n">
        <v>65678</v>
      </c>
      <c r="C63" s="39" t="n">
        <v>56875</v>
      </c>
      <c r="D63" s="39" t="n">
        <v>122553</v>
      </c>
      <c r="E63" s="39"/>
      <c r="F63" s="39" t="n">
        <v>65462</v>
      </c>
      <c r="G63" s="39" t="n">
        <v>57138</v>
      </c>
      <c r="H63" s="39" t="n">
        <v>122600</v>
      </c>
      <c r="I63" s="39"/>
      <c r="J63" s="39" t="n">
        <v>64731</v>
      </c>
      <c r="K63" s="39" t="n">
        <v>56867</v>
      </c>
      <c r="L63" s="39" t="n">
        <v>121598</v>
      </c>
    </row>
    <row r="64" customFormat="false" ht="12" hidden="false" customHeight="false" outlineLevel="0" collapsed="false">
      <c r="A64" s="50" t="s">
        <v>130</v>
      </c>
      <c r="B64" s="41" t="n">
        <v>8080</v>
      </c>
      <c r="C64" s="41" t="n">
        <v>7045</v>
      </c>
      <c r="D64" s="41" t="n">
        <v>15125</v>
      </c>
      <c r="E64" s="41"/>
      <c r="F64" s="41" t="n">
        <v>8041</v>
      </c>
      <c r="G64" s="41" t="n">
        <v>6988</v>
      </c>
      <c r="H64" s="41" t="n">
        <v>15029</v>
      </c>
      <c r="I64" s="41"/>
      <c r="J64" s="41" t="n">
        <v>7568</v>
      </c>
      <c r="K64" s="41" t="n">
        <v>6516</v>
      </c>
      <c r="L64" s="41" t="n">
        <v>14084</v>
      </c>
    </row>
    <row r="65" customFormat="false" ht="12" hidden="false" customHeight="false" outlineLevel="0" collapsed="false">
      <c r="A65" s="50" t="s">
        <v>131</v>
      </c>
      <c r="B65" s="41" t="n">
        <v>12800</v>
      </c>
      <c r="C65" s="41" t="n">
        <v>9801</v>
      </c>
      <c r="D65" s="41" t="n">
        <v>22601</v>
      </c>
      <c r="E65" s="41"/>
      <c r="F65" s="41" t="n">
        <v>12996</v>
      </c>
      <c r="G65" s="41" t="n">
        <v>9948</v>
      </c>
      <c r="H65" s="41" t="n">
        <v>22944</v>
      </c>
      <c r="I65" s="41"/>
      <c r="J65" s="41" t="n">
        <v>12793</v>
      </c>
      <c r="K65" s="41" t="n">
        <v>10231</v>
      </c>
      <c r="L65" s="41" t="n">
        <v>23024</v>
      </c>
    </row>
    <row r="66" customFormat="false" ht="12" hidden="false" customHeight="false" outlineLevel="0" collapsed="false">
      <c r="A66" s="50" t="s">
        <v>132</v>
      </c>
      <c r="B66" s="41" t="n">
        <v>9889</v>
      </c>
      <c r="C66" s="41" t="n">
        <v>9032</v>
      </c>
      <c r="D66" s="41" t="n">
        <v>18921</v>
      </c>
      <c r="E66" s="41"/>
      <c r="F66" s="41" t="n">
        <v>10194</v>
      </c>
      <c r="G66" s="41" t="n">
        <v>9487</v>
      </c>
      <c r="H66" s="41" t="n">
        <v>19681</v>
      </c>
      <c r="I66" s="41"/>
      <c r="J66" s="41" t="n">
        <v>10502</v>
      </c>
      <c r="K66" s="41" t="n">
        <v>9789</v>
      </c>
      <c r="L66" s="41" t="n">
        <v>20291</v>
      </c>
    </row>
    <row r="67" customFormat="false" ht="12" hidden="false" customHeight="false" outlineLevel="0" collapsed="false">
      <c r="A67" s="50" t="s">
        <v>133</v>
      </c>
      <c r="B67" s="41" t="n">
        <v>6210</v>
      </c>
      <c r="C67" s="41" t="n">
        <v>5535</v>
      </c>
      <c r="D67" s="41" t="n">
        <v>11745</v>
      </c>
      <c r="E67" s="41"/>
      <c r="F67" s="41" t="n">
        <v>5977</v>
      </c>
      <c r="G67" s="41" t="n">
        <v>5201</v>
      </c>
      <c r="H67" s="41" t="n">
        <v>11178</v>
      </c>
      <c r="I67" s="41"/>
      <c r="J67" s="41" t="n">
        <v>5736</v>
      </c>
      <c r="K67" s="41" t="n">
        <v>5081</v>
      </c>
      <c r="L67" s="41" t="n">
        <v>10817</v>
      </c>
    </row>
    <row r="68" customFormat="false" ht="12" hidden="false" customHeight="false" outlineLevel="0" collapsed="false">
      <c r="A68" s="50" t="s">
        <v>134</v>
      </c>
      <c r="B68" s="41" t="n">
        <v>15121</v>
      </c>
      <c r="C68" s="41" t="n">
        <v>13433</v>
      </c>
      <c r="D68" s="41" t="n">
        <v>28554</v>
      </c>
      <c r="E68" s="41"/>
      <c r="F68" s="41" t="n">
        <v>15041</v>
      </c>
      <c r="G68" s="41" t="n">
        <v>13469</v>
      </c>
      <c r="H68" s="41" t="n">
        <v>28510</v>
      </c>
      <c r="I68" s="41"/>
      <c r="J68" s="41" t="n">
        <v>14490</v>
      </c>
      <c r="K68" s="41" t="n">
        <v>12989</v>
      </c>
      <c r="L68" s="41" t="n">
        <v>27479</v>
      </c>
    </row>
    <row r="69" customFormat="false" ht="12" hidden="false" customHeight="false" outlineLevel="0" collapsed="false">
      <c r="A69" s="50" t="s">
        <v>135</v>
      </c>
      <c r="B69" s="41" t="n">
        <v>13578</v>
      </c>
      <c r="C69" s="41" t="n">
        <v>12029</v>
      </c>
      <c r="D69" s="41" t="n">
        <v>25607</v>
      </c>
      <c r="E69" s="41"/>
      <c r="F69" s="41" t="n">
        <v>13213</v>
      </c>
      <c r="G69" s="41" t="n">
        <v>12045</v>
      </c>
      <c r="H69" s="41" t="n">
        <v>25258</v>
      </c>
      <c r="I69" s="41"/>
      <c r="J69" s="41" t="n">
        <v>13642</v>
      </c>
      <c r="K69" s="41" t="n">
        <v>12261</v>
      </c>
      <c r="L69" s="41" t="n">
        <v>25903</v>
      </c>
    </row>
    <row r="70" customFormat="false" ht="12" hidden="false" customHeight="false" outlineLevel="0" collapsed="false">
      <c r="A70" s="33" t="s">
        <v>136</v>
      </c>
      <c r="B70" s="48" t="n">
        <f aca="false">B71+B72+B73+B74+B75+B76+B77+B78+B79</f>
        <v>91844</v>
      </c>
      <c r="C70" s="48" t="n">
        <f aca="false">C71+C72+C73+C74+C75+C76+C77+C78+C79</f>
        <v>81565</v>
      </c>
      <c r="D70" s="48" t="n">
        <f aca="false">D71+D72+D73+D74+D75+D76+D77+D78+D79</f>
        <v>173409</v>
      </c>
      <c r="E70" s="48"/>
      <c r="F70" s="48" t="n">
        <v>94627</v>
      </c>
      <c r="G70" s="48" t="n">
        <v>85288</v>
      </c>
      <c r="H70" s="48" t="n">
        <v>179915</v>
      </c>
      <c r="I70" s="48"/>
      <c r="J70" s="48" t="n">
        <v>98802</v>
      </c>
      <c r="K70" s="48" t="n">
        <v>89487</v>
      </c>
      <c r="L70" s="48" t="n">
        <v>188289</v>
      </c>
    </row>
    <row r="71" customFormat="false" ht="12" hidden="false" customHeight="false" outlineLevel="0" collapsed="false">
      <c r="A71" s="80" t="s">
        <v>137</v>
      </c>
      <c r="B71" s="81" t="n">
        <v>8907</v>
      </c>
      <c r="C71" s="81" t="n">
        <v>7820</v>
      </c>
      <c r="D71" s="81" t="n">
        <v>16727</v>
      </c>
      <c r="E71" s="81"/>
      <c r="F71" s="81" t="n">
        <v>9486</v>
      </c>
      <c r="G71" s="81" t="n">
        <v>8448</v>
      </c>
      <c r="H71" s="81" t="n">
        <v>17934</v>
      </c>
      <c r="I71" s="81"/>
      <c r="J71" s="81" t="n">
        <v>10445</v>
      </c>
      <c r="K71" s="81" t="n">
        <v>9245</v>
      </c>
      <c r="L71" s="81" t="n">
        <v>19690</v>
      </c>
    </row>
    <row r="72" customFormat="false" ht="12" hidden="false" customHeight="false" outlineLevel="0" collapsed="false">
      <c r="A72" s="80" t="s">
        <v>138</v>
      </c>
      <c r="B72" s="81" t="n">
        <v>8513</v>
      </c>
      <c r="C72" s="81" t="n">
        <v>7604</v>
      </c>
      <c r="D72" s="92" t="n">
        <v>16117</v>
      </c>
      <c r="E72" s="81"/>
      <c r="F72" s="81" t="n">
        <v>8623</v>
      </c>
      <c r="G72" s="81" t="n">
        <v>7803</v>
      </c>
      <c r="H72" s="81" t="n">
        <v>16426</v>
      </c>
      <c r="I72" s="81"/>
      <c r="J72" s="81" t="n">
        <v>8664</v>
      </c>
      <c r="K72" s="81" t="n">
        <v>7832</v>
      </c>
      <c r="L72" s="92" t="n">
        <v>16496</v>
      </c>
    </row>
    <row r="73" customFormat="false" ht="12" hidden="false" customHeight="false" outlineLevel="0" collapsed="false">
      <c r="A73" s="80" t="s">
        <v>139</v>
      </c>
      <c r="B73" s="81" t="n">
        <v>2518</v>
      </c>
      <c r="C73" s="81" t="n">
        <v>1940</v>
      </c>
      <c r="D73" s="92" t="n">
        <v>4458</v>
      </c>
      <c r="E73" s="81"/>
      <c r="F73" s="81" t="n">
        <v>2734</v>
      </c>
      <c r="G73" s="81" t="n">
        <v>2116</v>
      </c>
      <c r="H73" s="81" t="n">
        <v>4850</v>
      </c>
      <c r="I73" s="81"/>
      <c r="J73" s="81" t="n">
        <v>2926</v>
      </c>
      <c r="K73" s="81" t="n">
        <v>2273</v>
      </c>
      <c r="L73" s="92" t="n">
        <v>5199</v>
      </c>
    </row>
    <row r="74" customFormat="false" ht="12" hidden="false" customHeight="false" outlineLevel="0" collapsed="false">
      <c r="A74" s="80" t="s">
        <v>140</v>
      </c>
      <c r="B74" s="81" t="n">
        <v>11610</v>
      </c>
      <c r="C74" s="81" t="n">
        <v>9988</v>
      </c>
      <c r="D74" s="92" t="n">
        <v>21598</v>
      </c>
      <c r="E74" s="81"/>
      <c r="F74" s="81" t="n">
        <v>11914</v>
      </c>
      <c r="G74" s="81" t="n">
        <v>10531</v>
      </c>
      <c r="H74" s="81" t="n">
        <v>22445</v>
      </c>
      <c r="I74" s="81"/>
      <c r="J74" s="81" t="n">
        <v>12906</v>
      </c>
      <c r="K74" s="81" t="n">
        <v>11515</v>
      </c>
      <c r="L74" s="92" t="n">
        <v>24421</v>
      </c>
    </row>
    <row r="75" customFormat="false" ht="12" hidden="false" customHeight="false" outlineLevel="0" collapsed="false">
      <c r="A75" s="80" t="s">
        <v>141</v>
      </c>
      <c r="B75" s="81" t="n">
        <v>13384</v>
      </c>
      <c r="C75" s="81" t="n">
        <v>11522</v>
      </c>
      <c r="D75" s="92" t="n">
        <v>24906</v>
      </c>
      <c r="E75" s="81"/>
      <c r="F75" s="81" t="n">
        <v>14240</v>
      </c>
      <c r="G75" s="81" t="n">
        <v>12383</v>
      </c>
      <c r="H75" s="81" t="n">
        <v>26623</v>
      </c>
      <c r="I75" s="81"/>
      <c r="J75" s="81" t="n">
        <v>14274</v>
      </c>
      <c r="K75" s="81" t="n">
        <v>12630</v>
      </c>
      <c r="L75" s="92" t="n">
        <v>26904</v>
      </c>
    </row>
    <row r="76" customFormat="false" ht="12" hidden="false" customHeight="false" outlineLevel="0" collapsed="false">
      <c r="A76" s="80" t="s">
        <v>142</v>
      </c>
      <c r="B76" s="81" t="n">
        <v>4789</v>
      </c>
      <c r="C76" s="81" t="n">
        <v>4099</v>
      </c>
      <c r="D76" s="92" t="n">
        <v>8888</v>
      </c>
      <c r="E76" s="81"/>
      <c r="F76" s="81" t="n">
        <v>4826</v>
      </c>
      <c r="G76" s="81" t="n">
        <v>4162</v>
      </c>
      <c r="H76" s="81" t="n">
        <v>8988</v>
      </c>
      <c r="I76" s="81"/>
      <c r="J76" s="81" t="n">
        <v>5158</v>
      </c>
      <c r="K76" s="81" t="n">
        <v>4495</v>
      </c>
      <c r="L76" s="92" t="n">
        <v>9653</v>
      </c>
    </row>
    <row r="77" customFormat="false" ht="12" hidden="false" customHeight="false" outlineLevel="0" collapsed="false">
      <c r="A77" s="80" t="s">
        <v>143</v>
      </c>
      <c r="B77" s="81" t="n">
        <v>9087</v>
      </c>
      <c r="C77" s="81" t="n">
        <v>7162</v>
      </c>
      <c r="D77" s="92" t="n">
        <v>16249</v>
      </c>
      <c r="E77" s="81"/>
      <c r="F77" s="81" t="n">
        <v>9136</v>
      </c>
      <c r="G77" s="81" t="n">
        <v>7313</v>
      </c>
      <c r="H77" s="81" t="n">
        <v>16449</v>
      </c>
      <c r="I77" s="81"/>
      <c r="J77" s="81" t="n">
        <v>9149</v>
      </c>
      <c r="K77" s="81" t="n">
        <v>7382</v>
      </c>
      <c r="L77" s="92" t="n">
        <v>16531</v>
      </c>
    </row>
    <row r="78" customFormat="false" ht="12" hidden="false" customHeight="false" outlineLevel="0" collapsed="false">
      <c r="A78" s="80" t="s">
        <v>144</v>
      </c>
      <c r="B78" s="81" t="n">
        <v>17621</v>
      </c>
      <c r="C78" s="81" t="n">
        <v>16950</v>
      </c>
      <c r="D78" s="92" t="n">
        <v>34571</v>
      </c>
      <c r="E78" s="81"/>
      <c r="F78" s="81" t="n">
        <v>17574</v>
      </c>
      <c r="G78" s="81" t="n">
        <v>17246</v>
      </c>
      <c r="H78" s="81" t="n">
        <v>34820</v>
      </c>
      <c r="I78" s="81"/>
      <c r="J78" s="81" t="n">
        <v>18066</v>
      </c>
      <c r="K78" s="81" t="n">
        <v>17934</v>
      </c>
      <c r="L78" s="92" t="n">
        <v>36000</v>
      </c>
    </row>
    <row r="79" customFormat="false" ht="12" hidden="false" customHeight="false" outlineLevel="0" collapsed="false">
      <c r="A79" s="80" t="s">
        <v>145</v>
      </c>
      <c r="B79" s="81" t="n">
        <v>15415</v>
      </c>
      <c r="C79" s="81" t="n">
        <v>14480</v>
      </c>
      <c r="D79" s="92" t="n">
        <v>29895</v>
      </c>
      <c r="E79" s="81"/>
      <c r="F79" s="81" t="n">
        <v>16094</v>
      </c>
      <c r="G79" s="81" t="n">
        <v>15286</v>
      </c>
      <c r="H79" s="81" t="n">
        <v>31380</v>
      </c>
      <c r="I79" s="81"/>
      <c r="J79" s="81" t="n">
        <v>17214</v>
      </c>
      <c r="K79" s="81" t="n">
        <v>16181</v>
      </c>
      <c r="L79" s="92" t="n">
        <v>33395</v>
      </c>
    </row>
    <row r="80" customFormat="false" ht="12" hidden="false" customHeight="false" outlineLevel="0" collapsed="false">
      <c r="A80" s="79" t="s">
        <v>146</v>
      </c>
      <c r="B80" s="39" t="n">
        <v>59361</v>
      </c>
      <c r="C80" s="39" t="n">
        <v>48936</v>
      </c>
      <c r="D80" s="39" t="n">
        <v>108297</v>
      </c>
      <c r="E80" s="39"/>
      <c r="F80" s="39" t="n">
        <v>60602</v>
      </c>
      <c r="G80" s="39" t="n">
        <v>50209</v>
      </c>
      <c r="H80" s="39" t="n">
        <v>110811</v>
      </c>
      <c r="I80" s="39"/>
      <c r="J80" s="39" t="n">
        <v>61862</v>
      </c>
      <c r="K80" s="39" t="n">
        <v>51901</v>
      </c>
      <c r="L80" s="39" t="n">
        <v>113763</v>
      </c>
    </row>
    <row r="81" customFormat="false" ht="12" hidden="false" customHeight="false" outlineLevel="0" collapsed="false">
      <c r="A81" s="50" t="s">
        <v>147</v>
      </c>
      <c r="B81" s="41" t="n">
        <v>11855</v>
      </c>
      <c r="C81" s="41" t="n">
        <v>9480</v>
      </c>
      <c r="D81" s="91" t="n">
        <v>21335</v>
      </c>
      <c r="E81" s="41"/>
      <c r="F81" s="41" t="n">
        <v>12215</v>
      </c>
      <c r="G81" s="41" t="n">
        <v>9826</v>
      </c>
      <c r="H81" s="41" t="n">
        <v>22041</v>
      </c>
      <c r="I81" s="41"/>
      <c r="J81" s="41" t="n">
        <v>12150</v>
      </c>
      <c r="K81" s="41" t="n">
        <v>10124</v>
      </c>
      <c r="L81" s="91" t="n">
        <v>22274</v>
      </c>
    </row>
    <row r="82" customFormat="false" ht="12" hidden="false" customHeight="false" outlineLevel="0" collapsed="false">
      <c r="A82" s="50" t="s">
        <v>148</v>
      </c>
      <c r="B82" s="41" t="n">
        <v>10755</v>
      </c>
      <c r="C82" s="41" t="n">
        <v>9263</v>
      </c>
      <c r="D82" s="91" t="n">
        <v>20018</v>
      </c>
      <c r="E82" s="41"/>
      <c r="F82" s="41" t="n">
        <v>10656</v>
      </c>
      <c r="G82" s="41" t="n">
        <v>9493</v>
      </c>
      <c r="H82" s="41" t="n">
        <v>20149</v>
      </c>
      <c r="I82" s="41"/>
      <c r="J82" s="41" t="n">
        <v>11083</v>
      </c>
      <c r="K82" s="41" t="n">
        <v>9877</v>
      </c>
      <c r="L82" s="91" t="n">
        <v>20960</v>
      </c>
    </row>
    <row r="83" customFormat="false" ht="12" hidden="false" customHeight="false" outlineLevel="0" collapsed="false">
      <c r="A83" s="50" t="s">
        <v>149</v>
      </c>
      <c r="B83" s="41" t="n">
        <v>15652</v>
      </c>
      <c r="C83" s="41" t="n">
        <v>12665</v>
      </c>
      <c r="D83" s="91" t="n">
        <v>28317</v>
      </c>
      <c r="E83" s="41"/>
      <c r="F83" s="41" t="n">
        <v>16099</v>
      </c>
      <c r="G83" s="41" t="n">
        <v>12880</v>
      </c>
      <c r="H83" s="41" t="n">
        <v>28979</v>
      </c>
      <c r="I83" s="41"/>
      <c r="J83" s="41" t="n">
        <v>16689</v>
      </c>
      <c r="K83" s="41" t="n">
        <v>13186</v>
      </c>
      <c r="L83" s="91" t="n">
        <v>29875</v>
      </c>
    </row>
    <row r="84" customFormat="false" ht="12" hidden="false" customHeight="false" outlineLevel="0" collapsed="false">
      <c r="A84" s="50" t="s">
        <v>150</v>
      </c>
      <c r="B84" s="41" t="n">
        <v>9558</v>
      </c>
      <c r="C84" s="41" t="n">
        <v>7459</v>
      </c>
      <c r="D84" s="91" t="n">
        <v>17017</v>
      </c>
      <c r="E84" s="41"/>
      <c r="F84" s="41" t="n">
        <v>9832</v>
      </c>
      <c r="G84" s="41" t="n">
        <v>7842</v>
      </c>
      <c r="H84" s="41" t="n">
        <v>17674</v>
      </c>
      <c r="I84" s="41"/>
      <c r="J84" s="41" t="n">
        <v>9964</v>
      </c>
      <c r="K84" s="41" t="n">
        <v>8187</v>
      </c>
      <c r="L84" s="91" t="n">
        <v>18151</v>
      </c>
    </row>
    <row r="85" customFormat="false" ht="12" hidden="false" customHeight="false" outlineLevel="0" collapsed="false">
      <c r="A85" s="50" t="s">
        <v>151</v>
      </c>
      <c r="B85" s="41" t="n">
        <v>11541</v>
      </c>
      <c r="C85" s="41" t="n">
        <v>10069</v>
      </c>
      <c r="D85" s="91" t="n">
        <v>21610</v>
      </c>
      <c r="E85" s="41"/>
      <c r="F85" s="41" t="n">
        <v>11800</v>
      </c>
      <c r="G85" s="41" t="n">
        <v>10168</v>
      </c>
      <c r="H85" s="41" t="n">
        <v>21968</v>
      </c>
      <c r="I85" s="41"/>
      <c r="J85" s="41" t="n">
        <v>11976</v>
      </c>
      <c r="K85" s="41" t="n">
        <v>10527</v>
      </c>
      <c r="L85" s="91" t="n">
        <v>22503</v>
      </c>
    </row>
    <row r="86" customFormat="false" ht="12" hidden="false" customHeight="false" outlineLevel="0" collapsed="false">
      <c r="A86" s="33" t="s">
        <v>152</v>
      </c>
      <c r="B86" s="48" t="n">
        <v>95424</v>
      </c>
      <c r="C86" s="48" t="n">
        <v>81382</v>
      </c>
      <c r="D86" s="48" t="n">
        <v>176806</v>
      </c>
      <c r="E86" s="48"/>
      <c r="F86" s="48" t="n">
        <v>98231</v>
      </c>
      <c r="G86" s="48" t="n">
        <v>85249</v>
      </c>
      <c r="H86" s="48" t="n">
        <v>183480</v>
      </c>
      <c r="I86" s="48"/>
      <c r="J86" s="48" t="n">
        <v>99275</v>
      </c>
      <c r="K86" s="48" t="n">
        <v>87954</v>
      </c>
      <c r="L86" s="48" t="n">
        <v>187229</v>
      </c>
    </row>
    <row r="87" customFormat="false" ht="12" hidden="false" customHeight="false" outlineLevel="0" collapsed="false">
      <c r="A87" s="80" t="s">
        <v>153</v>
      </c>
      <c r="B87" s="81" t="n">
        <v>10776</v>
      </c>
      <c r="C87" s="81" t="n">
        <v>9844</v>
      </c>
      <c r="D87" s="92" t="n">
        <v>20620</v>
      </c>
      <c r="E87" s="81"/>
      <c r="F87" s="81" t="n">
        <v>10415</v>
      </c>
      <c r="G87" s="81" t="n">
        <v>9961</v>
      </c>
      <c r="H87" s="81" t="n">
        <v>20376</v>
      </c>
      <c r="I87" s="81"/>
      <c r="J87" s="81" t="n">
        <v>10808</v>
      </c>
      <c r="K87" s="81" t="n">
        <v>10354</v>
      </c>
      <c r="L87" s="92" t="n">
        <v>21162</v>
      </c>
    </row>
    <row r="88" customFormat="false" ht="12" hidden="false" customHeight="false" outlineLevel="0" collapsed="false">
      <c r="A88" s="80" t="s">
        <v>154</v>
      </c>
      <c r="B88" s="81" t="n">
        <v>9445</v>
      </c>
      <c r="C88" s="81" t="n">
        <v>7685</v>
      </c>
      <c r="D88" s="92" t="n">
        <v>17130</v>
      </c>
      <c r="E88" s="81"/>
      <c r="F88" s="81" t="n">
        <v>9255</v>
      </c>
      <c r="G88" s="81" t="n">
        <v>8044</v>
      </c>
      <c r="H88" s="81" t="n">
        <v>17299</v>
      </c>
      <c r="I88" s="81"/>
      <c r="J88" s="81" t="n">
        <v>8885</v>
      </c>
      <c r="K88" s="81" t="n">
        <v>7933</v>
      </c>
      <c r="L88" s="92" t="n">
        <v>16818</v>
      </c>
    </row>
    <row r="89" customFormat="false" ht="12" hidden="false" customHeight="false" outlineLevel="0" collapsed="false">
      <c r="A89" s="80" t="s">
        <v>155</v>
      </c>
      <c r="B89" s="81" t="n">
        <v>14553</v>
      </c>
      <c r="C89" s="81" t="n">
        <v>14341</v>
      </c>
      <c r="D89" s="92" t="n">
        <v>28894</v>
      </c>
      <c r="E89" s="81"/>
      <c r="F89" s="81" t="n">
        <v>15457</v>
      </c>
      <c r="G89" s="81" t="n">
        <v>14882</v>
      </c>
      <c r="H89" s="81" t="n">
        <v>30339</v>
      </c>
      <c r="I89" s="81"/>
      <c r="J89" s="81" t="n">
        <v>15801</v>
      </c>
      <c r="K89" s="81" t="n">
        <v>15757</v>
      </c>
      <c r="L89" s="92" t="n">
        <v>31558</v>
      </c>
    </row>
    <row r="90" customFormat="false" ht="12" hidden="false" customHeight="false" outlineLevel="0" collapsed="false">
      <c r="A90" s="80" t="s">
        <v>156</v>
      </c>
      <c r="B90" s="81" t="n">
        <v>5473</v>
      </c>
      <c r="C90" s="81" t="n">
        <v>4951</v>
      </c>
      <c r="D90" s="92" t="n">
        <v>10424</v>
      </c>
      <c r="E90" s="81"/>
      <c r="F90" s="81" t="n">
        <v>5626</v>
      </c>
      <c r="G90" s="81" t="n">
        <v>5138</v>
      </c>
      <c r="H90" s="81" t="n">
        <v>10764</v>
      </c>
      <c r="I90" s="81"/>
      <c r="J90" s="81" t="n">
        <v>5890</v>
      </c>
      <c r="K90" s="81" t="n">
        <v>5231</v>
      </c>
      <c r="L90" s="92" t="n">
        <v>11121</v>
      </c>
    </row>
    <row r="91" customFormat="false" ht="12" hidden="false" customHeight="false" outlineLevel="0" collapsed="false">
      <c r="A91" s="80" t="s">
        <v>157</v>
      </c>
      <c r="B91" s="81" t="n">
        <v>14420</v>
      </c>
      <c r="C91" s="81" t="n">
        <v>11908</v>
      </c>
      <c r="D91" s="92" t="n">
        <v>26328</v>
      </c>
      <c r="E91" s="81"/>
      <c r="F91" s="81" t="n">
        <v>14922</v>
      </c>
      <c r="G91" s="81" t="n">
        <v>12352</v>
      </c>
      <c r="H91" s="81" t="n">
        <v>27274</v>
      </c>
      <c r="I91" s="81"/>
      <c r="J91" s="81" t="n">
        <v>15176</v>
      </c>
      <c r="K91" s="81" t="n">
        <v>13336</v>
      </c>
      <c r="L91" s="92" t="n">
        <v>28512</v>
      </c>
    </row>
    <row r="92" customFormat="false" ht="12" hidden="false" customHeight="false" outlineLevel="0" collapsed="false">
      <c r="A92" s="80" t="s">
        <v>158</v>
      </c>
      <c r="B92" s="81" t="n">
        <v>6928</v>
      </c>
      <c r="C92" s="81" t="n">
        <v>4869</v>
      </c>
      <c r="D92" s="92" t="n">
        <v>11797</v>
      </c>
      <c r="E92" s="81"/>
      <c r="F92" s="81" t="n">
        <v>7055</v>
      </c>
      <c r="G92" s="81" t="n">
        <v>5213</v>
      </c>
      <c r="H92" s="81" t="n">
        <v>12268</v>
      </c>
      <c r="I92" s="81"/>
      <c r="J92" s="81" t="n">
        <v>7273</v>
      </c>
      <c r="K92" s="81" t="n">
        <v>5311</v>
      </c>
      <c r="L92" s="92" t="n">
        <v>12584</v>
      </c>
    </row>
    <row r="93" customFormat="false" ht="12" hidden="false" customHeight="false" outlineLevel="0" collapsed="false">
      <c r="A93" s="80" t="s">
        <v>159</v>
      </c>
      <c r="B93" s="81" t="n">
        <v>7170</v>
      </c>
      <c r="C93" s="81" t="n">
        <v>5697</v>
      </c>
      <c r="D93" s="92" t="n">
        <v>12867</v>
      </c>
      <c r="E93" s="81"/>
      <c r="F93" s="81" t="n">
        <v>7262</v>
      </c>
      <c r="G93" s="81" t="n">
        <v>6123</v>
      </c>
      <c r="H93" s="81" t="n">
        <v>13385</v>
      </c>
      <c r="I93" s="81"/>
      <c r="J93" s="81" t="n">
        <v>7542</v>
      </c>
      <c r="K93" s="81" t="n">
        <v>6519</v>
      </c>
      <c r="L93" s="92" t="n">
        <v>14061</v>
      </c>
    </row>
    <row r="94" customFormat="false" ht="12" hidden="false" customHeight="false" outlineLevel="0" collapsed="false">
      <c r="A94" s="80" t="s">
        <v>160</v>
      </c>
      <c r="B94" s="81" t="n">
        <v>14262</v>
      </c>
      <c r="C94" s="81" t="n">
        <v>12225</v>
      </c>
      <c r="D94" s="92" t="n">
        <v>26487</v>
      </c>
      <c r="E94" s="81"/>
      <c r="F94" s="81" t="n">
        <v>15446</v>
      </c>
      <c r="G94" s="81" t="n">
        <v>13051</v>
      </c>
      <c r="H94" s="81" t="n">
        <v>28497</v>
      </c>
      <c r="I94" s="81"/>
      <c r="J94" s="81" t="n">
        <v>15130</v>
      </c>
      <c r="K94" s="81" t="n">
        <v>12909</v>
      </c>
      <c r="L94" s="92" t="n">
        <v>28039</v>
      </c>
    </row>
    <row r="95" customFormat="false" ht="12" hidden="false" customHeight="false" outlineLevel="0" collapsed="false">
      <c r="A95" s="82" t="s">
        <v>161</v>
      </c>
      <c r="B95" s="81" t="n">
        <v>12397</v>
      </c>
      <c r="C95" s="81" t="n">
        <v>9862</v>
      </c>
      <c r="D95" s="92" t="n">
        <v>22259</v>
      </c>
      <c r="E95" s="81"/>
      <c r="F95" s="81" t="n">
        <v>12793</v>
      </c>
      <c r="G95" s="81" t="n">
        <v>10485</v>
      </c>
      <c r="H95" s="81" t="n">
        <v>23278</v>
      </c>
      <c r="I95" s="81"/>
      <c r="J95" s="81" t="n">
        <v>12770</v>
      </c>
      <c r="K95" s="81" t="n">
        <v>10604</v>
      </c>
      <c r="L95" s="92" t="n">
        <v>23374</v>
      </c>
    </row>
    <row r="96" customFormat="false" ht="12" hidden="false" customHeight="false" outlineLevel="0" collapsed="false">
      <c r="A96" s="59" t="s">
        <v>50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14.7"/>
    <col collapsed="false" customWidth="true" hidden="false" outlineLevel="0" max="6" min="2" style="32" width="12.7"/>
    <col collapsed="false" customWidth="false" hidden="false" outlineLevel="0" max="257" min="7" style="31" width="11.42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89" t="s">
        <v>14</v>
      </c>
      <c r="B2" s="89"/>
      <c r="C2" s="89"/>
      <c r="D2" s="89"/>
      <c r="E2" s="89"/>
      <c r="F2" s="89"/>
    </row>
    <row r="3" customFormat="false" ht="9" hidden="false" customHeight="true" outlineLevel="0" collapsed="false"/>
    <row r="4" s="95" customFormat="true" ht="30" hidden="false" customHeight="true" outlineLevel="0" collapsed="false">
      <c r="A4" s="93" t="s">
        <v>167</v>
      </c>
      <c r="B4" s="94" t="s">
        <v>30</v>
      </c>
      <c r="C4" s="94" t="s">
        <v>31</v>
      </c>
      <c r="D4" s="94" t="s">
        <v>32</v>
      </c>
      <c r="E4" s="94" t="s">
        <v>33</v>
      </c>
      <c r="F4" s="94" t="s">
        <v>34</v>
      </c>
    </row>
    <row r="5" customFormat="false" ht="12" hidden="false" customHeight="false" outlineLevel="0" collapsed="false">
      <c r="A5" s="33" t="s">
        <v>72</v>
      </c>
      <c r="B5" s="48" t="n">
        <f aca="false">B6+B13+B23+B32+B41+B48+B55+B60+B62+B69+B79+B85</f>
        <v>38540</v>
      </c>
      <c r="C5" s="48" t="n">
        <f aca="false">C6+C13+C23+C32+C41+C48+C55+C60+C62+C69+C79+C85</f>
        <v>42293</v>
      </c>
      <c r="D5" s="48" t="n">
        <f aca="false">D6+D13+D23+D32+D41+D48+D55+D60+D62+D69+D79+D85</f>
        <v>45010</v>
      </c>
      <c r="E5" s="48" t="n">
        <v>47201</v>
      </c>
      <c r="F5" s="48" t="n">
        <v>46454</v>
      </c>
    </row>
    <row r="6" s="33" customFormat="true" ht="12" hidden="false" customHeight="false" outlineLevel="0" collapsed="false">
      <c r="A6" s="79" t="s">
        <v>73</v>
      </c>
      <c r="B6" s="39" t="n">
        <f aca="false">B7+B8+B9+B10+B11+B12</f>
        <v>1487</v>
      </c>
      <c r="C6" s="39" t="n">
        <f aca="false">C7+C8+C9+C10+C11+C12</f>
        <v>1588</v>
      </c>
      <c r="D6" s="39" t="n">
        <v>1646</v>
      </c>
      <c r="E6" s="39" t="n">
        <v>1661</v>
      </c>
      <c r="F6" s="39" t="n">
        <v>1593</v>
      </c>
    </row>
    <row r="7" customFormat="false" ht="12" hidden="false" customHeight="false" outlineLevel="0" collapsed="false">
      <c r="A7" s="50" t="s">
        <v>74</v>
      </c>
      <c r="B7" s="41" t="n">
        <v>388</v>
      </c>
      <c r="C7" s="41" t="n">
        <v>433</v>
      </c>
      <c r="D7" s="41" t="n">
        <v>485</v>
      </c>
      <c r="E7" s="41" t="n">
        <v>453</v>
      </c>
      <c r="F7" s="41" t="n">
        <v>479</v>
      </c>
    </row>
    <row r="8" customFormat="false" ht="12" hidden="false" customHeight="false" outlineLevel="0" collapsed="false">
      <c r="A8" s="50" t="s">
        <v>75</v>
      </c>
      <c r="B8" s="41" t="n">
        <v>217</v>
      </c>
      <c r="C8" s="41" t="n">
        <v>220</v>
      </c>
      <c r="D8" s="41" t="n">
        <v>238</v>
      </c>
      <c r="E8" s="41" t="n">
        <v>243</v>
      </c>
      <c r="F8" s="41" t="n">
        <v>214</v>
      </c>
    </row>
    <row r="9" customFormat="false" ht="12" hidden="false" customHeight="false" outlineLevel="0" collapsed="false">
      <c r="A9" s="50" t="s">
        <v>76</v>
      </c>
      <c r="B9" s="41" t="n">
        <v>359</v>
      </c>
      <c r="C9" s="41" t="n">
        <v>399</v>
      </c>
      <c r="D9" s="41" t="n">
        <v>385</v>
      </c>
      <c r="E9" s="41" t="n">
        <v>402</v>
      </c>
      <c r="F9" s="41" t="n">
        <v>428</v>
      </c>
    </row>
    <row r="10" customFormat="false" ht="12" hidden="false" customHeight="false" outlineLevel="0" collapsed="false">
      <c r="A10" s="50" t="s">
        <v>77</v>
      </c>
      <c r="B10" s="41" t="n">
        <v>113</v>
      </c>
      <c r="C10" s="41" t="n">
        <v>111</v>
      </c>
      <c r="D10" s="41" t="n">
        <v>121</v>
      </c>
      <c r="E10" s="41" t="n">
        <v>132</v>
      </c>
      <c r="F10" s="41" t="n">
        <v>90</v>
      </c>
    </row>
    <row r="11" customFormat="false" ht="12" hidden="false" customHeight="false" outlineLevel="0" collapsed="false">
      <c r="A11" s="50" t="s">
        <v>78</v>
      </c>
      <c r="B11" s="41" t="n">
        <v>285</v>
      </c>
      <c r="C11" s="41" t="n">
        <v>275</v>
      </c>
      <c r="D11" s="41" t="n">
        <v>272</v>
      </c>
      <c r="E11" s="41" t="n">
        <v>268</v>
      </c>
      <c r="F11" s="41" t="n">
        <v>245</v>
      </c>
    </row>
    <row r="12" customFormat="false" ht="12" hidden="false" customHeight="false" outlineLevel="0" collapsed="false">
      <c r="A12" s="50" t="s">
        <v>79</v>
      </c>
      <c r="B12" s="41" t="n">
        <v>125</v>
      </c>
      <c r="C12" s="41" t="n">
        <v>150</v>
      </c>
      <c r="D12" s="41" t="n">
        <v>145</v>
      </c>
      <c r="E12" s="41" t="n">
        <v>163</v>
      </c>
      <c r="F12" s="41" t="n">
        <v>137</v>
      </c>
    </row>
    <row r="13" s="33" customFormat="true" ht="12" hidden="false" customHeight="false" outlineLevel="0" collapsed="false">
      <c r="A13" s="33" t="s">
        <v>80</v>
      </c>
      <c r="B13" s="48" t="n">
        <f aca="false">B14+B15+B16+B17+B18+B19+B20+B21+B22</f>
        <v>2638</v>
      </c>
      <c r="C13" s="48" t="n">
        <f aca="false">C14+C15+C16+C17+C18+C19+C20+C21+C22</f>
        <v>2930</v>
      </c>
      <c r="D13" s="48" t="n">
        <v>3147</v>
      </c>
      <c r="E13" s="48" t="n">
        <f aca="false">SUM(E14:E22)</f>
        <v>3384</v>
      </c>
      <c r="F13" s="48" t="n">
        <v>3249</v>
      </c>
    </row>
    <row r="14" customFormat="false" ht="12" hidden="false" customHeight="false" outlineLevel="0" collapsed="false">
      <c r="A14" s="80" t="s">
        <v>81</v>
      </c>
      <c r="B14" s="81" t="n">
        <v>276</v>
      </c>
      <c r="C14" s="81" t="n">
        <v>296</v>
      </c>
      <c r="D14" s="81" t="n">
        <v>329</v>
      </c>
      <c r="E14" s="81" t="n">
        <v>356</v>
      </c>
      <c r="F14" s="81" t="n">
        <v>319</v>
      </c>
    </row>
    <row r="15" customFormat="false" ht="12" hidden="false" customHeight="false" outlineLevel="0" collapsed="false">
      <c r="A15" s="80" t="s">
        <v>82</v>
      </c>
      <c r="B15" s="81" t="n">
        <v>256</v>
      </c>
      <c r="C15" s="81" t="n">
        <v>273</v>
      </c>
      <c r="D15" s="81" t="n">
        <v>285</v>
      </c>
      <c r="E15" s="81" t="n">
        <v>289</v>
      </c>
      <c r="F15" s="81" t="n">
        <v>280</v>
      </c>
    </row>
    <row r="16" customFormat="false" ht="12" hidden="false" customHeight="false" outlineLevel="0" collapsed="false">
      <c r="A16" s="80" t="s">
        <v>83</v>
      </c>
      <c r="B16" s="81" t="n">
        <v>201</v>
      </c>
      <c r="C16" s="81" t="n">
        <v>238</v>
      </c>
      <c r="D16" s="81" t="n">
        <v>275</v>
      </c>
      <c r="E16" s="81" t="n">
        <v>277</v>
      </c>
      <c r="F16" s="81" t="n">
        <v>273</v>
      </c>
    </row>
    <row r="17" customFormat="false" ht="12" hidden="false" customHeight="false" outlineLevel="0" collapsed="false">
      <c r="A17" s="80" t="s">
        <v>84</v>
      </c>
      <c r="B17" s="81" t="n">
        <v>322</v>
      </c>
      <c r="C17" s="81" t="n">
        <v>349</v>
      </c>
      <c r="D17" s="81" t="n">
        <v>387</v>
      </c>
      <c r="E17" s="81" t="n">
        <v>404</v>
      </c>
      <c r="F17" s="81" t="n">
        <v>406</v>
      </c>
    </row>
    <row r="18" customFormat="false" ht="12" hidden="false" customHeight="false" outlineLevel="0" collapsed="false">
      <c r="A18" s="80" t="s">
        <v>85</v>
      </c>
      <c r="B18" s="81" t="n">
        <v>367</v>
      </c>
      <c r="C18" s="81" t="n">
        <v>417</v>
      </c>
      <c r="D18" s="81" t="n">
        <v>445</v>
      </c>
      <c r="E18" s="81" t="n">
        <v>481</v>
      </c>
      <c r="F18" s="81" t="n">
        <v>485</v>
      </c>
    </row>
    <row r="19" customFormat="false" ht="12" hidden="false" customHeight="false" outlineLevel="0" collapsed="false">
      <c r="A19" s="80" t="s">
        <v>86</v>
      </c>
      <c r="B19" s="81" t="n">
        <v>575</v>
      </c>
      <c r="C19" s="81" t="n">
        <v>631</v>
      </c>
      <c r="D19" s="81" t="n">
        <v>666</v>
      </c>
      <c r="E19" s="81" t="n">
        <v>752</v>
      </c>
      <c r="F19" s="81" t="n">
        <v>716</v>
      </c>
    </row>
    <row r="20" customFormat="false" ht="12" hidden="false" customHeight="false" outlineLevel="0" collapsed="false">
      <c r="A20" s="80" t="s">
        <v>87</v>
      </c>
      <c r="B20" s="81" t="n">
        <v>239</v>
      </c>
      <c r="C20" s="81" t="n">
        <v>273</v>
      </c>
      <c r="D20" s="81" t="n">
        <v>286</v>
      </c>
      <c r="E20" s="81" t="n">
        <v>286</v>
      </c>
      <c r="F20" s="81" t="n">
        <v>289</v>
      </c>
    </row>
    <row r="21" customFormat="false" ht="12" hidden="false" customHeight="false" outlineLevel="0" collapsed="false">
      <c r="A21" s="80" t="s">
        <v>88</v>
      </c>
      <c r="B21" s="81" t="n">
        <v>242</v>
      </c>
      <c r="C21" s="81" t="n">
        <v>276</v>
      </c>
      <c r="D21" s="81" t="n">
        <v>305</v>
      </c>
      <c r="E21" s="81" t="n">
        <v>349</v>
      </c>
      <c r="F21" s="81" t="n">
        <v>299</v>
      </c>
    </row>
    <row r="22" customFormat="false" ht="12" hidden="false" customHeight="false" outlineLevel="0" collapsed="false">
      <c r="A22" s="80" t="s">
        <v>89</v>
      </c>
      <c r="B22" s="81" t="n">
        <v>160</v>
      </c>
      <c r="C22" s="81" t="n">
        <v>177</v>
      </c>
      <c r="D22" s="81" t="n">
        <v>169</v>
      </c>
      <c r="E22" s="81" t="n">
        <v>190</v>
      </c>
      <c r="F22" s="81" t="n">
        <v>182</v>
      </c>
    </row>
    <row r="23" s="33" customFormat="true" ht="12" hidden="false" customHeight="false" outlineLevel="0" collapsed="false">
      <c r="A23" s="79" t="s">
        <v>90</v>
      </c>
      <c r="B23" s="39" t="n">
        <f aca="false">B24+B25+B26+B27+B28+B29+B30+B31</f>
        <v>5140</v>
      </c>
      <c r="C23" s="39" t="n">
        <f aca="false">C24+C25+C26+C27+C28+C29+C30+C31</f>
        <v>6092</v>
      </c>
      <c r="D23" s="39" t="n">
        <v>6656</v>
      </c>
      <c r="E23" s="39" t="n">
        <f aca="false">SUM(E24:E31)</f>
        <v>6819</v>
      </c>
      <c r="F23" s="39" t="n">
        <v>7535</v>
      </c>
    </row>
    <row r="24" customFormat="false" ht="12" hidden="false" customHeight="false" outlineLevel="0" collapsed="false">
      <c r="A24" s="50" t="s">
        <v>91</v>
      </c>
      <c r="B24" s="41" t="n">
        <v>2335</v>
      </c>
      <c r="C24" s="41" t="n">
        <v>3030</v>
      </c>
      <c r="D24" s="41" t="n">
        <v>3368</v>
      </c>
      <c r="E24" s="41" t="n">
        <v>3553</v>
      </c>
      <c r="F24" s="41" t="n">
        <v>4236</v>
      </c>
    </row>
    <row r="25" customFormat="false" ht="12" hidden="false" customHeight="true" outlineLevel="0" collapsed="false">
      <c r="A25" s="50" t="s">
        <v>92</v>
      </c>
      <c r="B25" s="41" t="n">
        <v>582</v>
      </c>
      <c r="C25" s="41" t="n">
        <v>606</v>
      </c>
      <c r="D25" s="41" t="n">
        <v>661</v>
      </c>
      <c r="E25" s="41" t="n">
        <v>616</v>
      </c>
      <c r="F25" s="41" t="n">
        <v>683</v>
      </c>
    </row>
    <row r="26" customFormat="false" ht="12" hidden="false" customHeight="false" outlineLevel="0" collapsed="false">
      <c r="A26" s="50" t="s">
        <v>93</v>
      </c>
      <c r="B26" s="41" t="n">
        <v>312</v>
      </c>
      <c r="C26" s="41" t="n">
        <v>321</v>
      </c>
      <c r="D26" s="41" t="n">
        <v>335</v>
      </c>
      <c r="E26" s="41" t="n">
        <v>324</v>
      </c>
      <c r="F26" s="41" t="n">
        <v>296</v>
      </c>
    </row>
    <row r="27" customFormat="false" ht="12" hidden="false" customHeight="false" outlineLevel="0" collapsed="false">
      <c r="A27" s="50" t="s">
        <v>94</v>
      </c>
      <c r="B27" s="41" t="n">
        <v>584</v>
      </c>
      <c r="C27" s="41" t="n">
        <v>725</v>
      </c>
      <c r="D27" s="41" t="n">
        <v>783</v>
      </c>
      <c r="E27" s="41" t="n">
        <v>865</v>
      </c>
      <c r="F27" s="41" t="n">
        <v>869</v>
      </c>
    </row>
    <row r="28" customFormat="false" ht="12" hidden="false" customHeight="false" outlineLevel="0" collapsed="false">
      <c r="A28" s="50" t="s">
        <v>95</v>
      </c>
      <c r="B28" s="41" t="n">
        <v>246</v>
      </c>
      <c r="C28" s="41" t="n">
        <v>254</v>
      </c>
      <c r="D28" s="41" t="n">
        <v>290</v>
      </c>
      <c r="E28" s="41" t="n">
        <v>275</v>
      </c>
      <c r="F28" s="41" t="n">
        <v>299</v>
      </c>
    </row>
    <row r="29" customFormat="false" ht="12" hidden="false" customHeight="false" outlineLevel="0" collapsed="false">
      <c r="A29" s="50" t="s">
        <v>96</v>
      </c>
      <c r="B29" s="41" t="n">
        <v>385</v>
      </c>
      <c r="C29" s="41" t="n">
        <v>398</v>
      </c>
      <c r="D29" s="41" t="n">
        <v>420</v>
      </c>
      <c r="E29" s="41" t="n">
        <v>433</v>
      </c>
      <c r="F29" s="41" t="n">
        <v>406</v>
      </c>
    </row>
    <row r="30" customFormat="false" ht="12" hidden="false" customHeight="false" outlineLevel="0" collapsed="false">
      <c r="A30" s="50" t="s">
        <v>97</v>
      </c>
      <c r="B30" s="41" t="n">
        <v>246</v>
      </c>
      <c r="C30" s="41" t="n">
        <v>271</v>
      </c>
      <c r="D30" s="41" t="n">
        <v>301</v>
      </c>
      <c r="E30" s="41" t="n">
        <v>263</v>
      </c>
      <c r="F30" s="41" t="n">
        <v>286</v>
      </c>
    </row>
    <row r="31" customFormat="false" ht="12" hidden="false" customHeight="false" outlineLevel="0" collapsed="false">
      <c r="A31" s="50" t="s">
        <v>98</v>
      </c>
      <c r="B31" s="41" t="n">
        <v>450</v>
      </c>
      <c r="C31" s="41" t="n">
        <v>487</v>
      </c>
      <c r="D31" s="41" t="n">
        <v>498</v>
      </c>
      <c r="E31" s="41" t="n">
        <v>490</v>
      </c>
      <c r="F31" s="41" t="n">
        <v>460</v>
      </c>
    </row>
    <row r="32" customFormat="false" ht="12" hidden="false" customHeight="false" outlineLevel="0" collapsed="false">
      <c r="A32" s="33" t="s">
        <v>99</v>
      </c>
      <c r="B32" s="48" t="n">
        <f aca="false">B33+B34+B35+B36+B37+B38+B39+B40</f>
        <v>3436</v>
      </c>
      <c r="C32" s="48" t="n">
        <f aca="false">C33+C34+C35+C36+C37+C38+C39+C40</f>
        <v>3701</v>
      </c>
      <c r="D32" s="48" t="n">
        <v>4135</v>
      </c>
      <c r="E32" s="48" t="n">
        <v>4522</v>
      </c>
      <c r="F32" s="48" t="n">
        <v>4310</v>
      </c>
    </row>
    <row r="33" customFormat="false" ht="12" hidden="false" customHeight="false" outlineLevel="0" collapsed="false">
      <c r="A33" s="80" t="s">
        <v>100</v>
      </c>
      <c r="B33" s="81" t="n">
        <v>378</v>
      </c>
      <c r="C33" s="81" t="n">
        <v>396</v>
      </c>
      <c r="D33" s="81" t="n">
        <v>460</v>
      </c>
      <c r="E33" s="81" t="n">
        <v>447</v>
      </c>
      <c r="F33" s="81" t="n">
        <v>389</v>
      </c>
    </row>
    <row r="34" customFormat="false" ht="12" hidden="false" customHeight="false" outlineLevel="0" collapsed="false">
      <c r="A34" s="80" t="s">
        <v>101</v>
      </c>
      <c r="B34" s="81" t="n">
        <v>241</v>
      </c>
      <c r="C34" s="81" t="n">
        <v>248</v>
      </c>
      <c r="D34" s="81" t="n">
        <v>289</v>
      </c>
      <c r="E34" s="81" t="n">
        <v>281</v>
      </c>
      <c r="F34" s="81" t="n">
        <v>254</v>
      </c>
    </row>
    <row r="35" customFormat="false" ht="12" hidden="false" customHeight="false" outlineLevel="0" collapsed="false">
      <c r="A35" s="80" t="s">
        <v>102</v>
      </c>
      <c r="B35" s="81" t="n">
        <v>317</v>
      </c>
      <c r="C35" s="81" t="n">
        <v>355</v>
      </c>
      <c r="D35" s="81" t="n">
        <v>389</v>
      </c>
      <c r="E35" s="81" t="n">
        <v>449</v>
      </c>
      <c r="F35" s="81" t="n">
        <v>426</v>
      </c>
    </row>
    <row r="36" customFormat="false" ht="12" hidden="false" customHeight="false" outlineLevel="0" collapsed="false">
      <c r="A36" s="80" t="s">
        <v>103</v>
      </c>
      <c r="B36" s="81" t="n">
        <v>408</v>
      </c>
      <c r="C36" s="81" t="n">
        <v>392</v>
      </c>
      <c r="D36" s="81" t="n">
        <v>450</v>
      </c>
      <c r="E36" s="81" t="n">
        <v>429</v>
      </c>
      <c r="F36" s="81" t="n">
        <v>409</v>
      </c>
    </row>
    <row r="37" customFormat="false" ht="12" hidden="false" customHeight="false" outlineLevel="0" collapsed="false">
      <c r="A37" s="80" t="s">
        <v>104</v>
      </c>
      <c r="B37" s="81" t="n">
        <v>1147</v>
      </c>
      <c r="C37" s="81" t="n">
        <v>1297</v>
      </c>
      <c r="D37" s="81" t="n">
        <v>1442</v>
      </c>
      <c r="E37" s="81" t="n">
        <v>1738</v>
      </c>
      <c r="F37" s="81" t="n">
        <v>1711</v>
      </c>
    </row>
    <row r="38" customFormat="false" ht="12" hidden="false" customHeight="false" outlineLevel="0" collapsed="false">
      <c r="A38" s="80" t="s">
        <v>105</v>
      </c>
      <c r="B38" s="81" t="n">
        <v>190</v>
      </c>
      <c r="C38" s="81" t="n">
        <v>185</v>
      </c>
      <c r="D38" s="81" t="n">
        <v>221</v>
      </c>
      <c r="E38" s="81" t="n">
        <v>223</v>
      </c>
      <c r="F38" s="81" t="n">
        <v>202</v>
      </c>
    </row>
    <row r="39" customFormat="false" ht="12" hidden="false" customHeight="false" outlineLevel="0" collapsed="false">
      <c r="A39" s="80" t="s">
        <v>106</v>
      </c>
      <c r="B39" s="81" t="n">
        <v>213</v>
      </c>
      <c r="C39" s="81" t="n">
        <v>240</v>
      </c>
      <c r="D39" s="81" t="n">
        <v>260</v>
      </c>
      <c r="E39" s="81" t="n">
        <v>239</v>
      </c>
      <c r="F39" s="81" t="n">
        <v>249</v>
      </c>
    </row>
    <row r="40" customFormat="false" ht="12" hidden="false" customHeight="false" outlineLevel="0" collapsed="false">
      <c r="A40" s="80" t="s">
        <v>107</v>
      </c>
      <c r="B40" s="81" t="n">
        <v>542</v>
      </c>
      <c r="C40" s="81" t="n">
        <v>588</v>
      </c>
      <c r="D40" s="81" t="n">
        <v>624</v>
      </c>
      <c r="E40" s="81" t="n">
        <v>716</v>
      </c>
      <c r="F40" s="81" t="n">
        <v>670</v>
      </c>
    </row>
    <row r="41" customFormat="false" ht="12" hidden="false" customHeight="false" outlineLevel="0" collapsed="false">
      <c r="A41" s="79" t="s">
        <v>108</v>
      </c>
      <c r="B41" s="39" t="n">
        <f aca="false">B42+B43+B44+B45+B46+B47</f>
        <v>3015</v>
      </c>
      <c r="C41" s="39" t="n">
        <f aca="false">C42+C43+C44+C45+C46+C47</f>
        <v>3115</v>
      </c>
      <c r="D41" s="39" t="n">
        <v>3277</v>
      </c>
      <c r="E41" s="39" t="n">
        <v>3409</v>
      </c>
      <c r="F41" s="39" t="n">
        <v>3217</v>
      </c>
    </row>
    <row r="42" customFormat="false" ht="12" hidden="false" customHeight="false" outlineLevel="0" collapsed="false">
      <c r="A42" s="50" t="s">
        <v>109</v>
      </c>
      <c r="B42" s="41" t="n">
        <v>378</v>
      </c>
      <c r="C42" s="41" t="n">
        <v>401</v>
      </c>
      <c r="D42" s="41" t="n">
        <v>429</v>
      </c>
      <c r="E42" s="41" t="n">
        <v>427</v>
      </c>
      <c r="F42" s="41" t="n">
        <v>416</v>
      </c>
    </row>
    <row r="43" customFormat="false" ht="12" hidden="false" customHeight="false" outlineLevel="0" collapsed="false">
      <c r="A43" s="50" t="s">
        <v>110</v>
      </c>
      <c r="B43" s="41" t="n">
        <v>579</v>
      </c>
      <c r="C43" s="41" t="n">
        <v>566</v>
      </c>
      <c r="D43" s="41" t="n">
        <v>599</v>
      </c>
      <c r="E43" s="41" t="n">
        <v>631</v>
      </c>
      <c r="F43" s="41" t="n">
        <v>590</v>
      </c>
    </row>
    <row r="44" customFormat="false" ht="12" hidden="false" customHeight="false" outlineLevel="0" collapsed="false">
      <c r="A44" s="50" t="s">
        <v>111</v>
      </c>
      <c r="B44" s="41" t="n">
        <v>550</v>
      </c>
      <c r="C44" s="41" t="n">
        <v>552</v>
      </c>
      <c r="D44" s="41" t="n">
        <v>630</v>
      </c>
      <c r="E44" s="41" t="n">
        <v>683</v>
      </c>
      <c r="F44" s="41" t="n">
        <v>622</v>
      </c>
    </row>
    <row r="45" customFormat="false" ht="12" hidden="false" customHeight="false" outlineLevel="0" collapsed="false">
      <c r="A45" s="50" t="s">
        <v>112</v>
      </c>
      <c r="B45" s="41" t="n">
        <v>468</v>
      </c>
      <c r="C45" s="41" t="n">
        <v>506</v>
      </c>
      <c r="D45" s="41" t="n">
        <v>530</v>
      </c>
      <c r="E45" s="41" t="n">
        <v>528</v>
      </c>
      <c r="F45" s="41" t="n">
        <v>525</v>
      </c>
    </row>
    <row r="46" customFormat="false" ht="12" hidden="false" customHeight="false" outlineLevel="0" collapsed="false">
      <c r="A46" s="50" t="s">
        <v>113</v>
      </c>
      <c r="B46" s="41" t="n">
        <v>629</v>
      </c>
      <c r="C46" s="41" t="n">
        <v>652</v>
      </c>
      <c r="D46" s="41" t="n">
        <v>652</v>
      </c>
      <c r="E46" s="41" t="n">
        <v>656</v>
      </c>
      <c r="F46" s="41" t="n">
        <v>653</v>
      </c>
    </row>
    <row r="47" customFormat="false" ht="12" hidden="false" customHeight="false" outlineLevel="0" collapsed="false">
      <c r="A47" s="50" t="s">
        <v>114</v>
      </c>
      <c r="B47" s="41" t="n">
        <v>411</v>
      </c>
      <c r="C47" s="41" t="n">
        <v>438</v>
      </c>
      <c r="D47" s="41" t="n">
        <v>437</v>
      </c>
      <c r="E47" s="41" t="n">
        <v>484</v>
      </c>
      <c r="F47" s="41" t="n">
        <v>411</v>
      </c>
    </row>
    <row r="48" customFormat="false" ht="12" hidden="false" customHeight="false" outlineLevel="0" collapsed="false">
      <c r="A48" s="33" t="s">
        <v>115</v>
      </c>
      <c r="B48" s="48" t="n">
        <f aca="false">B49+B50+B51+B52+B53+B54</f>
        <v>3105</v>
      </c>
      <c r="C48" s="48" t="n">
        <f aca="false">C49+C50+C51+C52+C53+C54</f>
        <v>3269</v>
      </c>
      <c r="D48" s="48" t="n">
        <v>3556</v>
      </c>
      <c r="E48" s="48" t="n">
        <f aca="false">SUM(E49:E54)</f>
        <v>3691</v>
      </c>
      <c r="F48" s="48" t="n">
        <v>3161</v>
      </c>
    </row>
    <row r="49" customFormat="false" ht="12" hidden="false" customHeight="false" outlineLevel="0" collapsed="false">
      <c r="A49" s="80" t="s">
        <v>116</v>
      </c>
      <c r="B49" s="81" t="n">
        <v>686</v>
      </c>
      <c r="C49" s="81" t="n">
        <v>760</v>
      </c>
      <c r="D49" s="81" t="n">
        <v>795</v>
      </c>
      <c r="E49" s="81" t="n">
        <v>875</v>
      </c>
      <c r="F49" s="81" t="n">
        <v>746</v>
      </c>
    </row>
    <row r="50" customFormat="false" ht="12" hidden="false" customHeight="false" outlineLevel="0" collapsed="false">
      <c r="A50" s="80" t="s">
        <v>117</v>
      </c>
      <c r="B50" s="81" t="n">
        <v>558</v>
      </c>
      <c r="C50" s="81" t="n">
        <v>548</v>
      </c>
      <c r="D50" s="81" t="n">
        <v>624</v>
      </c>
      <c r="E50" s="81" t="n">
        <v>625</v>
      </c>
      <c r="F50" s="81" t="n">
        <v>552</v>
      </c>
    </row>
    <row r="51" customFormat="false" ht="12" hidden="false" customHeight="false" outlineLevel="0" collapsed="false">
      <c r="A51" s="80" t="s">
        <v>118</v>
      </c>
      <c r="B51" s="81" t="n">
        <v>548</v>
      </c>
      <c r="C51" s="81" t="n">
        <v>565</v>
      </c>
      <c r="D51" s="81" t="n">
        <v>607</v>
      </c>
      <c r="E51" s="81" t="n">
        <v>606</v>
      </c>
      <c r="F51" s="81" t="n">
        <v>524</v>
      </c>
    </row>
    <row r="52" customFormat="false" ht="12" hidden="false" customHeight="false" outlineLevel="0" collapsed="false">
      <c r="A52" s="80" t="s">
        <v>119</v>
      </c>
      <c r="B52" s="81" t="n">
        <v>482</v>
      </c>
      <c r="C52" s="81" t="n">
        <v>514</v>
      </c>
      <c r="D52" s="81" t="n">
        <v>554</v>
      </c>
      <c r="E52" s="81" t="n">
        <v>609</v>
      </c>
      <c r="F52" s="81" t="n">
        <v>508</v>
      </c>
    </row>
    <row r="53" customFormat="false" ht="12" hidden="false" customHeight="false" outlineLevel="0" collapsed="false">
      <c r="A53" s="80" t="s">
        <v>120</v>
      </c>
      <c r="B53" s="81" t="n">
        <v>466</v>
      </c>
      <c r="C53" s="81" t="n">
        <v>464</v>
      </c>
      <c r="D53" s="81" t="n">
        <v>515</v>
      </c>
      <c r="E53" s="81" t="n">
        <v>508</v>
      </c>
      <c r="F53" s="81" t="n">
        <v>433</v>
      </c>
    </row>
    <row r="54" customFormat="false" ht="12" hidden="false" customHeight="false" outlineLevel="0" collapsed="false">
      <c r="A54" s="80" t="s">
        <v>121</v>
      </c>
      <c r="B54" s="81" t="n">
        <v>365</v>
      </c>
      <c r="C54" s="81" t="n">
        <v>418</v>
      </c>
      <c r="D54" s="81" t="n">
        <v>461</v>
      </c>
      <c r="E54" s="81" t="n">
        <v>468</v>
      </c>
      <c r="F54" s="81" t="n">
        <v>398</v>
      </c>
    </row>
    <row r="55" customFormat="false" ht="12" hidden="false" customHeight="false" outlineLevel="0" collapsed="false">
      <c r="A55" s="79" t="s">
        <v>122</v>
      </c>
      <c r="B55" s="39" t="n">
        <f aca="false">B56+B57+B58+B59</f>
        <v>2023</v>
      </c>
      <c r="C55" s="39" t="n">
        <f aca="false">C56+C57+C58+C59</f>
        <v>2243</v>
      </c>
      <c r="D55" s="39" t="n">
        <v>2195</v>
      </c>
      <c r="E55" s="39" t="n">
        <f aca="false">SUM(E56:E59)</f>
        <v>2281</v>
      </c>
      <c r="F55" s="39" t="n">
        <v>2173</v>
      </c>
    </row>
    <row r="56" customFormat="false" ht="12" hidden="false" customHeight="false" outlineLevel="0" collapsed="false">
      <c r="A56" s="50" t="s">
        <v>123</v>
      </c>
      <c r="B56" s="41" t="n">
        <v>399</v>
      </c>
      <c r="C56" s="41" t="n">
        <v>432</v>
      </c>
      <c r="D56" s="41" t="n">
        <v>470</v>
      </c>
      <c r="E56" s="41" t="n">
        <v>478</v>
      </c>
      <c r="F56" s="41" t="n">
        <v>487</v>
      </c>
    </row>
    <row r="57" customFormat="false" ht="12" hidden="false" customHeight="false" outlineLevel="0" collapsed="false">
      <c r="A57" s="50" t="s">
        <v>124</v>
      </c>
      <c r="B57" s="41" t="n">
        <v>264</v>
      </c>
      <c r="C57" s="41" t="n">
        <v>280</v>
      </c>
      <c r="D57" s="41" t="n">
        <v>269</v>
      </c>
      <c r="E57" s="41" t="n">
        <v>259</v>
      </c>
      <c r="F57" s="41" t="n">
        <v>264</v>
      </c>
    </row>
    <row r="58" customFormat="false" ht="12" hidden="false" customHeight="false" outlineLevel="0" collapsed="false">
      <c r="A58" s="50" t="s">
        <v>125</v>
      </c>
      <c r="B58" s="41" t="n">
        <v>1050</v>
      </c>
      <c r="C58" s="41" t="n">
        <v>1217</v>
      </c>
      <c r="D58" s="41" t="n">
        <v>1125</v>
      </c>
      <c r="E58" s="41" t="n">
        <v>1224</v>
      </c>
      <c r="F58" s="41" t="n">
        <v>1114</v>
      </c>
    </row>
    <row r="59" customFormat="false" ht="12" hidden="false" customHeight="false" outlineLevel="0" collapsed="false">
      <c r="A59" s="50" t="s">
        <v>126</v>
      </c>
      <c r="B59" s="41" t="n">
        <v>310</v>
      </c>
      <c r="C59" s="41" t="n">
        <v>314</v>
      </c>
      <c r="D59" s="41" t="n">
        <v>331</v>
      </c>
      <c r="E59" s="41" t="n">
        <v>320</v>
      </c>
      <c r="F59" s="41" t="n">
        <v>308</v>
      </c>
    </row>
    <row r="60" customFormat="false" ht="12" hidden="false" customHeight="false" outlineLevel="0" collapsed="false">
      <c r="A60" s="33" t="s">
        <v>127</v>
      </c>
      <c r="B60" s="48" t="n">
        <v>3463</v>
      </c>
      <c r="C60" s="48" t="n">
        <v>3673</v>
      </c>
      <c r="D60" s="48" t="n">
        <v>3759</v>
      </c>
      <c r="E60" s="48" t="n">
        <v>3837</v>
      </c>
      <c r="F60" s="48" t="n">
        <v>3743</v>
      </c>
    </row>
    <row r="61" customFormat="false" ht="12" hidden="false" customHeight="false" outlineLevel="0" collapsed="false">
      <c r="A61" s="80" t="s">
        <v>128</v>
      </c>
      <c r="B61" s="81" t="n">
        <v>3463</v>
      </c>
      <c r="C61" s="81" t="n">
        <v>3673</v>
      </c>
      <c r="D61" s="81" t="n">
        <v>3759</v>
      </c>
      <c r="E61" s="81" t="n">
        <v>3837</v>
      </c>
      <c r="F61" s="81" t="n">
        <v>3743</v>
      </c>
    </row>
    <row r="62" customFormat="false" ht="12" hidden="false" customHeight="false" outlineLevel="0" collapsed="false">
      <c r="A62" s="79" t="s">
        <v>129</v>
      </c>
      <c r="B62" s="39" t="n">
        <f aca="false">B63+B64+B65+B66+B67+B68</f>
        <v>2849</v>
      </c>
      <c r="C62" s="39" t="n">
        <f aca="false">C63+C64+C65+C66+C67+C68</f>
        <v>2973</v>
      </c>
      <c r="D62" s="39" t="n">
        <v>3226</v>
      </c>
      <c r="E62" s="39" t="n">
        <f aca="false">SUM(E63:E68)</f>
        <v>3358</v>
      </c>
      <c r="F62" s="39" t="n">
        <v>3052</v>
      </c>
    </row>
    <row r="63" customFormat="false" ht="12" hidden="false" customHeight="false" outlineLevel="0" collapsed="false">
      <c r="A63" s="50" t="s">
        <v>130</v>
      </c>
      <c r="B63" s="41" t="n">
        <v>312</v>
      </c>
      <c r="C63" s="41" t="n">
        <v>335</v>
      </c>
      <c r="D63" s="41" t="n">
        <v>383</v>
      </c>
      <c r="E63" s="41" t="n">
        <v>398</v>
      </c>
      <c r="F63" s="41" t="n">
        <v>327</v>
      </c>
    </row>
    <row r="64" customFormat="false" ht="12" hidden="false" customHeight="false" outlineLevel="0" collapsed="false">
      <c r="A64" s="50" t="s">
        <v>131</v>
      </c>
      <c r="B64" s="41" t="n">
        <v>491</v>
      </c>
      <c r="C64" s="41" t="n">
        <v>479</v>
      </c>
      <c r="D64" s="41" t="n">
        <v>506</v>
      </c>
      <c r="E64" s="41" t="n">
        <v>499</v>
      </c>
      <c r="F64" s="41" t="n">
        <v>453</v>
      </c>
    </row>
    <row r="65" customFormat="false" ht="12" hidden="false" customHeight="false" outlineLevel="0" collapsed="false">
      <c r="A65" s="50" t="s">
        <v>132</v>
      </c>
      <c r="B65" s="41" t="n">
        <v>468</v>
      </c>
      <c r="C65" s="41" t="n">
        <v>487</v>
      </c>
      <c r="D65" s="41" t="n">
        <v>507</v>
      </c>
      <c r="E65" s="41" t="n">
        <v>552</v>
      </c>
      <c r="F65" s="41" t="n">
        <v>587</v>
      </c>
    </row>
    <row r="66" customFormat="false" ht="12" hidden="false" customHeight="false" outlineLevel="0" collapsed="false">
      <c r="A66" s="50" t="s">
        <v>133</v>
      </c>
      <c r="B66" s="41" t="n">
        <v>358</v>
      </c>
      <c r="C66" s="41" t="n">
        <v>362</v>
      </c>
      <c r="D66" s="41" t="n">
        <v>375</v>
      </c>
      <c r="E66" s="41" t="n">
        <v>373</v>
      </c>
      <c r="F66" s="41" t="n">
        <v>331</v>
      </c>
    </row>
    <row r="67" customFormat="false" ht="12" hidden="false" customHeight="false" outlineLevel="0" collapsed="false">
      <c r="A67" s="50" t="s">
        <v>134</v>
      </c>
      <c r="B67" s="41" t="n">
        <v>547</v>
      </c>
      <c r="C67" s="41" t="n">
        <v>592</v>
      </c>
      <c r="D67" s="41" t="n">
        <v>656</v>
      </c>
      <c r="E67" s="41" t="n">
        <v>698</v>
      </c>
      <c r="F67" s="41" t="n">
        <v>589</v>
      </c>
    </row>
    <row r="68" customFormat="false" ht="12" hidden="false" customHeight="false" outlineLevel="0" collapsed="false">
      <c r="A68" s="50" t="s">
        <v>135</v>
      </c>
      <c r="B68" s="41" t="n">
        <v>673</v>
      </c>
      <c r="C68" s="41" t="n">
        <v>718</v>
      </c>
      <c r="D68" s="41" t="n">
        <v>799</v>
      </c>
      <c r="E68" s="41" t="n">
        <v>838</v>
      </c>
      <c r="F68" s="41" t="n">
        <v>765</v>
      </c>
    </row>
    <row r="69" customFormat="false" ht="12" hidden="false" customHeight="false" outlineLevel="0" collapsed="false">
      <c r="A69" s="33" t="s">
        <v>136</v>
      </c>
      <c r="B69" s="48" t="n">
        <f aca="false">B70+B71+B72+B73+B74+B75+B76+B77+B78</f>
        <v>5049</v>
      </c>
      <c r="C69" s="48" t="n">
        <f aca="false">C70+C71+C72+C73+C74+C75+C76+C77+C78</f>
        <v>5737</v>
      </c>
      <c r="D69" s="48" t="n">
        <f aca="false">D70+D71+D72+D73+D74+D75+D76+D77+D78</f>
        <v>6085</v>
      </c>
      <c r="E69" s="48" t="n">
        <f aca="false">SUM(E70:E78)</f>
        <v>6572</v>
      </c>
      <c r="F69" s="48" t="n">
        <v>6847</v>
      </c>
    </row>
    <row r="70" customFormat="false" ht="12" hidden="false" customHeight="false" outlineLevel="0" collapsed="false">
      <c r="A70" s="80" t="s">
        <v>137</v>
      </c>
      <c r="B70" s="81" t="n">
        <v>528</v>
      </c>
      <c r="C70" s="81" t="n">
        <v>567</v>
      </c>
      <c r="D70" s="81" t="n">
        <v>579</v>
      </c>
      <c r="E70" s="81" t="n">
        <v>622</v>
      </c>
      <c r="F70" s="81" t="n">
        <v>693</v>
      </c>
    </row>
    <row r="71" customFormat="false" ht="12" hidden="false" customHeight="false" outlineLevel="0" collapsed="false">
      <c r="A71" s="80" t="s">
        <v>138</v>
      </c>
      <c r="B71" s="81" t="n">
        <v>329</v>
      </c>
      <c r="C71" s="81" t="n">
        <v>353</v>
      </c>
      <c r="D71" s="81" t="n">
        <v>361</v>
      </c>
      <c r="E71" s="81" t="n">
        <v>369</v>
      </c>
      <c r="F71" s="81" t="n">
        <v>333</v>
      </c>
    </row>
    <row r="72" customFormat="false" ht="12" hidden="false" customHeight="false" outlineLevel="0" collapsed="false">
      <c r="A72" s="80" t="s">
        <v>139</v>
      </c>
      <c r="B72" s="81" t="n">
        <v>110</v>
      </c>
      <c r="C72" s="81" t="n">
        <v>119</v>
      </c>
      <c r="D72" s="81" t="n">
        <v>113</v>
      </c>
      <c r="E72" s="81" t="n">
        <v>123</v>
      </c>
      <c r="F72" s="81" t="n">
        <v>132</v>
      </c>
    </row>
    <row r="73" customFormat="false" ht="12" hidden="false" customHeight="false" outlineLevel="0" collapsed="false">
      <c r="A73" s="80" t="s">
        <v>140</v>
      </c>
      <c r="B73" s="81" t="n">
        <v>532</v>
      </c>
      <c r="C73" s="81" t="n">
        <v>605</v>
      </c>
      <c r="D73" s="81" t="n">
        <v>627</v>
      </c>
      <c r="E73" s="81" t="n">
        <v>673</v>
      </c>
      <c r="F73" s="81" t="n">
        <v>741</v>
      </c>
    </row>
    <row r="74" customFormat="false" ht="12" hidden="false" customHeight="false" outlineLevel="0" collapsed="false">
      <c r="A74" s="80" t="s">
        <v>141</v>
      </c>
      <c r="B74" s="81" t="n">
        <v>546</v>
      </c>
      <c r="C74" s="81" t="n">
        <v>627</v>
      </c>
      <c r="D74" s="81" t="n">
        <v>685</v>
      </c>
      <c r="E74" s="81" t="n">
        <v>760</v>
      </c>
      <c r="F74" s="81" t="n">
        <v>722</v>
      </c>
    </row>
    <row r="75" customFormat="false" ht="12" hidden="false" customHeight="false" outlineLevel="0" collapsed="false">
      <c r="A75" s="80" t="s">
        <v>142</v>
      </c>
      <c r="B75" s="81" t="n">
        <v>224</v>
      </c>
      <c r="C75" s="81" t="n">
        <v>239</v>
      </c>
      <c r="D75" s="81" t="n">
        <v>236</v>
      </c>
      <c r="E75" s="81" t="n">
        <v>232</v>
      </c>
      <c r="F75" s="81" t="n">
        <v>210</v>
      </c>
    </row>
    <row r="76" customFormat="false" ht="12" hidden="false" customHeight="false" outlineLevel="0" collapsed="false">
      <c r="A76" s="80" t="s">
        <v>143</v>
      </c>
      <c r="B76" s="81" t="n">
        <v>333</v>
      </c>
      <c r="C76" s="81" t="n">
        <v>393</v>
      </c>
      <c r="D76" s="81" t="n">
        <v>387</v>
      </c>
      <c r="E76" s="81" t="n">
        <v>419</v>
      </c>
      <c r="F76" s="81" t="n">
        <v>418</v>
      </c>
    </row>
    <row r="77" customFormat="false" ht="12" hidden="false" customHeight="false" outlineLevel="0" collapsed="false">
      <c r="A77" s="80" t="s">
        <v>144</v>
      </c>
      <c r="B77" s="81" t="n">
        <v>1499</v>
      </c>
      <c r="C77" s="81" t="n">
        <v>1788</v>
      </c>
      <c r="D77" s="81" t="n">
        <v>1952</v>
      </c>
      <c r="E77" s="81" t="n">
        <v>2134</v>
      </c>
      <c r="F77" s="81" t="n">
        <v>2121</v>
      </c>
    </row>
    <row r="78" customFormat="false" ht="12" hidden="false" customHeight="false" outlineLevel="0" collapsed="false">
      <c r="A78" s="80" t="s">
        <v>145</v>
      </c>
      <c r="B78" s="81" t="n">
        <v>948</v>
      </c>
      <c r="C78" s="81" t="n">
        <v>1046</v>
      </c>
      <c r="D78" s="81" t="n">
        <v>1145</v>
      </c>
      <c r="E78" s="81" t="n">
        <v>1240</v>
      </c>
      <c r="F78" s="81" t="n">
        <v>1477</v>
      </c>
    </row>
    <row r="79" customFormat="false" ht="12" hidden="false" customHeight="false" outlineLevel="0" collapsed="false">
      <c r="A79" s="79" t="s">
        <v>146</v>
      </c>
      <c r="B79" s="39" t="n">
        <f aca="false">B80+B81+B82+B83+B84</f>
        <v>2059</v>
      </c>
      <c r="C79" s="39" t="n">
        <f aca="false">C80+C81+C82+C83+C84</f>
        <v>2349</v>
      </c>
      <c r="D79" s="39" t="n">
        <v>2399</v>
      </c>
      <c r="E79" s="39" t="n">
        <f aca="false">SUM(E80:E84)</f>
        <v>2606</v>
      </c>
      <c r="F79" s="39" t="n">
        <v>2592</v>
      </c>
    </row>
    <row r="80" customFormat="false" ht="12" hidden="false" customHeight="false" outlineLevel="0" collapsed="false">
      <c r="A80" s="50" t="s">
        <v>147</v>
      </c>
      <c r="B80" s="41" t="n">
        <v>368</v>
      </c>
      <c r="C80" s="41" t="n">
        <v>429</v>
      </c>
      <c r="D80" s="41" t="n">
        <v>441</v>
      </c>
      <c r="E80" s="41" t="n">
        <v>461</v>
      </c>
      <c r="F80" s="41" t="n">
        <v>424</v>
      </c>
    </row>
    <row r="81" customFormat="false" ht="12" hidden="false" customHeight="false" outlineLevel="0" collapsed="false">
      <c r="A81" s="50" t="s">
        <v>148</v>
      </c>
      <c r="B81" s="41" t="n">
        <v>399</v>
      </c>
      <c r="C81" s="41" t="n">
        <v>454</v>
      </c>
      <c r="D81" s="41" t="n">
        <v>450</v>
      </c>
      <c r="E81" s="41" t="n">
        <v>564</v>
      </c>
      <c r="F81" s="41" t="n">
        <v>570</v>
      </c>
    </row>
    <row r="82" customFormat="false" ht="12" hidden="false" customHeight="false" outlineLevel="0" collapsed="false">
      <c r="A82" s="50" t="s">
        <v>149</v>
      </c>
      <c r="B82" s="41" t="n">
        <v>511</v>
      </c>
      <c r="C82" s="41" t="n">
        <v>564</v>
      </c>
      <c r="D82" s="41" t="n">
        <v>611</v>
      </c>
      <c r="E82" s="41" t="n">
        <v>631</v>
      </c>
      <c r="F82" s="41" t="n">
        <v>672</v>
      </c>
    </row>
    <row r="83" customFormat="false" ht="12" hidden="false" customHeight="false" outlineLevel="0" collapsed="false">
      <c r="A83" s="50" t="s">
        <v>150</v>
      </c>
      <c r="B83" s="41" t="n">
        <v>383</v>
      </c>
      <c r="C83" s="41" t="n">
        <v>431</v>
      </c>
      <c r="D83" s="41" t="n">
        <v>458</v>
      </c>
      <c r="E83" s="41" t="n">
        <v>470</v>
      </c>
      <c r="F83" s="41" t="n">
        <v>488</v>
      </c>
    </row>
    <row r="84" customFormat="false" ht="12" hidden="false" customHeight="false" outlineLevel="0" collapsed="false">
      <c r="A84" s="50" t="s">
        <v>151</v>
      </c>
      <c r="B84" s="41" t="n">
        <v>398</v>
      </c>
      <c r="C84" s="41" t="n">
        <v>471</v>
      </c>
      <c r="D84" s="41" t="n">
        <v>439</v>
      </c>
      <c r="E84" s="41" t="n">
        <v>480</v>
      </c>
      <c r="F84" s="41" t="n">
        <v>438</v>
      </c>
    </row>
    <row r="85" customFormat="false" ht="12" hidden="false" customHeight="false" outlineLevel="0" collapsed="false">
      <c r="A85" s="33" t="s">
        <v>152</v>
      </c>
      <c r="B85" s="48" t="n">
        <f aca="false">B86+B87+B88+B89+B90+B91+B92+B93+B94</f>
        <v>4276</v>
      </c>
      <c r="C85" s="48" t="n">
        <f aca="false">C86+C87+C88+C89+C90+C91+C92+C93+C94</f>
        <v>4623</v>
      </c>
      <c r="D85" s="48" t="n">
        <f aca="false">D86+D87+D88+D89+D90+D91+D92+D93+D94</f>
        <v>4929</v>
      </c>
      <c r="E85" s="48" t="n">
        <f aca="false">SUM(E86:E94)</f>
        <v>5061</v>
      </c>
      <c r="F85" s="48" t="n">
        <v>4982</v>
      </c>
    </row>
    <row r="86" customFormat="false" ht="12" hidden="false" customHeight="false" outlineLevel="0" collapsed="false">
      <c r="A86" s="80" t="s">
        <v>153</v>
      </c>
      <c r="B86" s="81" t="n">
        <v>643</v>
      </c>
      <c r="C86" s="81" t="n">
        <v>696</v>
      </c>
      <c r="D86" s="81" t="n">
        <v>719</v>
      </c>
      <c r="E86" s="81" t="n">
        <v>674</v>
      </c>
      <c r="F86" s="81" t="n">
        <v>744</v>
      </c>
    </row>
    <row r="87" customFormat="false" ht="12" hidden="false" customHeight="false" outlineLevel="0" collapsed="false">
      <c r="A87" s="80" t="s">
        <v>154</v>
      </c>
      <c r="B87" s="81" t="n">
        <v>382</v>
      </c>
      <c r="C87" s="81" t="n">
        <v>411</v>
      </c>
      <c r="D87" s="81" t="n">
        <v>497</v>
      </c>
      <c r="E87" s="81" t="n">
        <v>519</v>
      </c>
      <c r="F87" s="81" t="n">
        <v>469</v>
      </c>
    </row>
    <row r="88" customFormat="false" ht="12" hidden="false" customHeight="false" outlineLevel="0" collapsed="false">
      <c r="A88" s="80" t="s">
        <v>155</v>
      </c>
      <c r="B88" s="81" t="n">
        <v>1023</v>
      </c>
      <c r="C88" s="81" t="n">
        <v>1070</v>
      </c>
      <c r="D88" s="81" t="n">
        <v>1058</v>
      </c>
      <c r="E88" s="81" t="n">
        <v>1113</v>
      </c>
      <c r="F88" s="81" t="n">
        <v>1227</v>
      </c>
    </row>
    <row r="89" customFormat="false" ht="12" hidden="false" customHeight="false" outlineLevel="0" collapsed="false">
      <c r="A89" s="80" t="s">
        <v>156</v>
      </c>
      <c r="B89" s="81" t="n">
        <v>248</v>
      </c>
      <c r="C89" s="81" t="n">
        <v>274</v>
      </c>
      <c r="D89" s="81" t="n">
        <v>292</v>
      </c>
      <c r="E89" s="81" t="n">
        <v>344</v>
      </c>
      <c r="F89" s="81" t="n">
        <v>332</v>
      </c>
    </row>
    <row r="90" customFormat="false" ht="12" hidden="false" customHeight="false" outlineLevel="0" collapsed="false">
      <c r="A90" s="80" t="s">
        <v>157</v>
      </c>
      <c r="B90" s="81" t="n">
        <v>528</v>
      </c>
      <c r="C90" s="81" t="n">
        <v>561</v>
      </c>
      <c r="D90" s="81" t="n">
        <v>617</v>
      </c>
      <c r="E90" s="81" t="n">
        <v>614</v>
      </c>
      <c r="F90" s="81" t="n">
        <v>563</v>
      </c>
    </row>
    <row r="91" customFormat="false" ht="12" hidden="false" customHeight="false" outlineLevel="0" collapsed="false">
      <c r="A91" s="80" t="s">
        <v>158</v>
      </c>
      <c r="B91" s="81" t="n">
        <v>205</v>
      </c>
      <c r="C91" s="81" t="n">
        <v>245</v>
      </c>
      <c r="D91" s="81" t="n">
        <v>259</v>
      </c>
      <c r="E91" s="81" t="n">
        <v>257</v>
      </c>
      <c r="F91" s="81" t="n">
        <v>232</v>
      </c>
    </row>
    <row r="92" customFormat="false" ht="12" hidden="false" customHeight="false" outlineLevel="0" collapsed="false">
      <c r="A92" s="80" t="s">
        <v>159</v>
      </c>
      <c r="B92" s="81" t="n">
        <v>321</v>
      </c>
      <c r="C92" s="81" t="n">
        <v>344</v>
      </c>
      <c r="D92" s="81" t="n">
        <v>351</v>
      </c>
      <c r="E92" s="81" t="n">
        <v>358</v>
      </c>
      <c r="F92" s="81" t="n">
        <v>337</v>
      </c>
    </row>
    <row r="93" customFormat="false" ht="12" hidden="false" customHeight="false" outlineLevel="0" collapsed="false">
      <c r="A93" s="80" t="s">
        <v>160</v>
      </c>
      <c r="B93" s="81" t="n">
        <v>475</v>
      </c>
      <c r="C93" s="81" t="n">
        <v>522</v>
      </c>
      <c r="D93" s="81" t="n">
        <v>588</v>
      </c>
      <c r="E93" s="81" t="n">
        <v>621</v>
      </c>
      <c r="F93" s="81" t="n">
        <v>561</v>
      </c>
    </row>
    <row r="94" customFormat="false" ht="12" hidden="false" customHeight="false" outlineLevel="0" collapsed="false">
      <c r="A94" s="82" t="s">
        <v>161</v>
      </c>
      <c r="B94" s="81" t="n">
        <v>451</v>
      </c>
      <c r="C94" s="81" t="n">
        <v>500</v>
      </c>
      <c r="D94" s="81" t="n">
        <v>548</v>
      </c>
      <c r="E94" s="81" t="n">
        <v>561</v>
      </c>
      <c r="F94" s="81" t="n">
        <v>517</v>
      </c>
    </row>
    <row r="95" customFormat="false" ht="12" hidden="false" customHeight="false" outlineLevel="0" collapsed="false">
      <c r="A95" s="59" t="s">
        <v>50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" activeCellId="0" sqref="F6:H95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15.28"/>
    <col collapsed="false" customWidth="true" hidden="false" outlineLevel="0" max="4" min="2" style="83" width="7.7"/>
    <col collapsed="false" customWidth="true" hidden="false" outlineLevel="0" max="5" min="5" style="83" width="0.7"/>
    <col collapsed="false" customWidth="true" hidden="false" outlineLevel="0" max="8" min="6" style="83" width="7.7"/>
    <col collapsed="false" customWidth="true" hidden="false" outlineLevel="0" max="9" min="9" style="83" width="0.7"/>
    <col collapsed="false" customWidth="true" hidden="false" outlineLevel="0" max="12" min="10" style="83" width="7.7"/>
    <col collapsed="false" customWidth="false" hidden="false" outlineLevel="0" max="257" min="13" style="31" width="11.42"/>
  </cols>
  <sheetData>
    <row r="1" customFormat="false" ht="9" hidden="false" customHeight="true" outlineLevel="0" collapsed="false"/>
    <row r="2" customFormat="false" ht="24.75" hidden="false" customHeight="true" outlineLevel="0" collapsed="false">
      <c r="A2" s="89" t="s">
        <v>1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" hidden="false" customHeight="true" outlineLevel="0" collapsed="false">
      <c r="A4" s="96" t="s">
        <v>168</v>
      </c>
      <c r="B4" s="85" t="s">
        <v>32</v>
      </c>
      <c r="C4" s="85"/>
      <c r="D4" s="85"/>
      <c r="E4" s="85"/>
      <c r="F4" s="85" t="s">
        <v>33</v>
      </c>
      <c r="G4" s="85"/>
      <c r="H4" s="85"/>
      <c r="I4" s="85"/>
      <c r="J4" s="85" t="s">
        <v>34</v>
      </c>
      <c r="K4" s="85"/>
      <c r="L4" s="85"/>
    </row>
    <row r="5" customFormat="false" ht="12" hidden="false" customHeight="false" outlineLevel="0" collapsed="false">
      <c r="A5" s="96"/>
      <c r="B5" s="86" t="s">
        <v>163</v>
      </c>
      <c r="C5" s="86" t="s">
        <v>164</v>
      </c>
      <c r="D5" s="86" t="s">
        <v>165</v>
      </c>
      <c r="E5" s="87"/>
      <c r="F5" s="86" t="s">
        <v>163</v>
      </c>
      <c r="G5" s="86" t="s">
        <v>164</v>
      </c>
      <c r="H5" s="86" t="s">
        <v>165</v>
      </c>
      <c r="I5" s="87"/>
      <c r="J5" s="86" t="s">
        <v>163</v>
      </c>
      <c r="K5" s="86" t="s">
        <v>164</v>
      </c>
      <c r="L5" s="86" t="s">
        <v>165</v>
      </c>
    </row>
    <row r="6" customFormat="false" ht="12" hidden="false" customHeight="false" outlineLevel="0" collapsed="false">
      <c r="A6" s="33" t="s">
        <v>72</v>
      </c>
      <c r="B6" s="48" t="n">
        <f aca="false">B7+B14+B24+B33+B42+B49+B56+B61+B63+B70+B80+B86</f>
        <v>10040</v>
      </c>
      <c r="C6" s="48" t="n">
        <f aca="false">C7+C14+C24+C33+C42+C49+C56+C61+C63+C70+C80+C86</f>
        <v>2665</v>
      </c>
      <c r="D6" s="48" t="n">
        <f aca="false">D7+D14+D24+D33+D42+D49+D56+D61+D63+D70+D80+D86</f>
        <v>12705</v>
      </c>
      <c r="E6" s="48"/>
      <c r="F6" s="48" t="n">
        <v>10601</v>
      </c>
      <c r="G6" s="48" t="n">
        <v>2754</v>
      </c>
      <c r="H6" s="48" t="n">
        <v>13355</v>
      </c>
      <c r="I6" s="48" t="n">
        <f aca="false">I7+I14+I24+I33+I42+I49+I56+I61+I63+I80+I86</f>
        <v>0</v>
      </c>
      <c r="J6" s="48" t="n">
        <v>10223</v>
      </c>
      <c r="K6" s="48" t="n">
        <v>2645</v>
      </c>
      <c r="L6" s="48" t="n">
        <v>12868</v>
      </c>
    </row>
    <row r="7" customFormat="false" ht="12" hidden="false" customHeight="false" outlineLevel="0" collapsed="false">
      <c r="A7" s="79" t="s">
        <v>73</v>
      </c>
      <c r="B7" s="39" t="n">
        <v>490</v>
      </c>
      <c r="C7" s="39" t="n">
        <v>49</v>
      </c>
      <c r="D7" s="39" t="n">
        <v>539</v>
      </c>
      <c r="E7" s="39"/>
      <c r="F7" s="39" t="n">
        <v>512</v>
      </c>
      <c r="G7" s="39" t="n">
        <v>52</v>
      </c>
      <c r="H7" s="39" t="n">
        <v>564</v>
      </c>
      <c r="I7" s="39" t="n">
        <f aca="false">I8+I9+I10+I11+I12+I13</f>
        <v>0</v>
      </c>
      <c r="J7" s="39" t="n">
        <v>559</v>
      </c>
      <c r="K7" s="39" t="n">
        <v>72</v>
      </c>
      <c r="L7" s="39" t="n">
        <v>631</v>
      </c>
    </row>
    <row r="8" customFormat="false" ht="12" hidden="false" customHeight="false" outlineLevel="0" collapsed="false">
      <c r="A8" s="50" t="s">
        <v>74</v>
      </c>
      <c r="B8" s="41" t="n">
        <v>151</v>
      </c>
      <c r="C8" s="41" t="n">
        <v>19</v>
      </c>
      <c r="D8" s="41" t="n">
        <v>170</v>
      </c>
      <c r="E8" s="41"/>
      <c r="F8" s="41" t="n">
        <v>147</v>
      </c>
      <c r="G8" s="41" t="n">
        <v>16</v>
      </c>
      <c r="H8" s="41" t="n">
        <v>163</v>
      </c>
      <c r="I8" s="41"/>
      <c r="J8" s="41" t="n">
        <v>170</v>
      </c>
      <c r="K8" s="41" t="n">
        <v>20</v>
      </c>
      <c r="L8" s="41" t="n">
        <v>190</v>
      </c>
    </row>
    <row r="9" customFormat="false" ht="12" hidden="false" customHeight="false" outlineLevel="0" collapsed="false">
      <c r="A9" s="50" t="s">
        <v>75</v>
      </c>
      <c r="B9" s="41" t="n">
        <v>79</v>
      </c>
      <c r="C9" s="41" t="n">
        <v>8</v>
      </c>
      <c r="D9" s="41" t="n">
        <v>87</v>
      </c>
      <c r="E9" s="41"/>
      <c r="F9" s="41" t="n">
        <v>83</v>
      </c>
      <c r="G9" s="41" t="n">
        <v>5</v>
      </c>
      <c r="H9" s="41" t="n">
        <v>88</v>
      </c>
      <c r="I9" s="41"/>
      <c r="J9" s="41" t="n">
        <v>80</v>
      </c>
      <c r="K9" s="41" t="n">
        <v>3</v>
      </c>
      <c r="L9" s="41" t="n">
        <v>83</v>
      </c>
    </row>
    <row r="10" customFormat="false" ht="12" hidden="false" customHeight="false" outlineLevel="0" collapsed="false">
      <c r="A10" s="50" t="s">
        <v>76</v>
      </c>
      <c r="B10" s="41" t="n">
        <v>89</v>
      </c>
      <c r="C10" s="41" t="n">
        <v>15</v>
      </c>
      <c r="D10" s="41" t="n">
        <v>104</v>
      </c>
      <c r="E10" s="41"/>
      <c r="F10" s="41" t="n">
        <v>115</v>
      </c>
      <c r="G10" s="41" t="n">
        <v>17</v>
      </c>
      <c r="H10" s="41" t="n">
        <v>132</v>
      </c>
      <c r="I10" s="41"/>
      <c r="J10" s="41" t="n">
        <v>143</v>
      </c>
      <c r="K10" s="41" t="n">
        <v>36</v>
      </c>
      <c r="L10" s="41" t="n">
        <v>179</v>
      </c>
    </row>
    <row r="11" customFormat="false" ht="12" hidden="false" customHeight="false" outlineLevel="0" collapsed="false">
      <c r="A11" s="50" t="s">
        <v>77</v>
      </c>
      <c r="B11" s="41" t="n">
        <v>39</v>
      </c>
      <c r="C11" s="41" t="n">
        <v>0</v>
      </c>
      <c r="D11" s="41" t="n">
        <v>39</v>
      </c>
      <c r="E11" s="41"/>
      <c r="F11" s="41" t="n">
        <v>38</v>
      </c>
      <c r="G11" s="41" t="n">
        <v>0</v>
      </c>
      <c r="H11" s="41" t="n">
        <v>38</v>
      </c>
      <c r="I11" s="41"/>
      <c r="J11" s="41" t="n">
        <v>42</v>
      </c>
      <c r="K11" s="41" t="n">
        <v>0</v>
      </c>
      <c r="L11" s="41" t="n">
        <v>42</v>
      </c>
    </row>
    <row r="12" customFormat="false" ht="12" hidden="false" customHeight="false" outlineLevel="0" collapsed="false">
      <c r="A12" s="50" t="s">
        <v>78</v>
      </c>
      <c r="B12" s="41" t="n">
        <v>83</v>
      </c>
      <c r="C12" s="41" t="n">
        <v>6</v>
      </c>
      <c r="D12" s="41" t="n">
        <v>89</v>
      </c>
      <c r="E12" s="41"/>
      <c r="F12" s="41" t="n">
        <v>81</v>
      </c>
      <c r="G12" s="41" t="n">
        <v>13</v>
      </c>
      <c r="H12" s="41" t="n">
        <v>94</v>
      </c>
      <c r="I12" s="41"/>
      <c r="J12" s="41" t="n">
        <v>77</v>
      </c>
      <c r="K12" s="41" t="n">
        <v>9</v>
      </c>
      <c r="L12" s="41" t="n">
        <v>86</v>
      </c>
    </row>
    <row r="13" customFormat="false" ht="12" hidden="false" customHeight="false" outlineLevel="0" collapsed="false">
      <c r="A13" s="50" t="s">
        <v>79</v>
      </c>
      <c r="B13" s="41" t="n">
        <v>49</v>
      </c>
      <c r="C13" s="41" t="n">
        <v>1</v>
      </c>
      <c r="D13" s="41" t="n">
        <v>50</v>
      </c>
      <c r="E13" s="41"/>
      <c r="F13" s="41" t="n">
        <v>48</v>
      </c>
      <c r="G13" s="41" t="n">
        <v>1</v>
      </c>
      <c r="H13" s="41" t="n">
        <v>49</v>
      </c>
      <c r="I13" s="41"/>
      <c r="J13" s="41" t="n">
        <v>47</v>
      </c>
      <c r="K13" s="41" t="n">
        <v>4</v>
      </c>
      <c r="L13" s="41" t="n">
        <v>51</v>
      </c>
    </row>
    <row r="14" customFormat="false" ht="12" hidden="false" customHeight="false" outlineLevel="0" collapsed="false">
      <c r="A14" s="33" t="s">
        <v>80</v>
      </c>
      <c r="B14" s="48" t="n">
        <v>837</v>
      </c>
      <c r="C14" s="48" t="n">
        <v>93</v>
      </c>
      <c r="D14" s="48" t="n">
        <v>930</v>
      </c>
      <c r="E14" s="48"/>
      <c r="F14" s="48" t="n">
        <v>832</v>
      </c>
      <c r="G14" s="48" t="n">
        <v>97</v>
      </c>
      <c r="H14" s="48" t="n">
        <v>929</v>
      </c>
      <c r="I14" s="48" t="n">
        <f aca="false">I15+I16+I17+I18+I19+I20+I22+I23+I21</f>
        <v>0</v>
      </c>
      <c r="J14" s="48" t="n">
        <v>861</v>
      </c>
      <c r="K14" s="48" t="n">
        <v>104</v>
      </c>
      <c r="L14" s="48" t="n">
        <v>965</v>
      </c>
    </row>
    <row r="15" customFormat="false" ht="12" hidden="false" customHeight="false" outlineLevel="0" collapsed="false">
      <c r="A15" s="80" t="s">
        <v>81</v>
      </c>
      <c r="B15" s="81" t="n">
        <v>90</v>
      </c>
      <c r="C15" s="81" t="n">
        <v>7</v>
      </c>
      <c r="D15" s="81" t="n">
        <v>97</v>
      </c>
      <c r="E15" s="81"/>
      <c r="F15" s="81" t="n">
        <v>75</v>
      </c>
      <c r="G15" s="81" t="n">
        <v>7</v>
      </c>
      <c r="H15" s="81" t="n">
        <v>82</v>
      </c>
      <c r="I15" s="81"/>
      <c r="J15" s="81" t="n">
        <v>80</v>
      </c>
      <c r="K15" s="81" t="n">
        <v>8</v>
      </c>
      <c r="L15" s="81" t="n">
        <v>88</v>
      </c>
    </row>
    <row r="16" customFormat="false" ht="12" hidden="false" customHeight="false" outlineLevel="0" collapsed="false">
      <c r="A16" s="80" t="s">
        <v>82</v>
      </c>
      <c r="B16" s="81" t="n">
        <v>68</v>
      </c>
      <c r="C16" s="81" t="n">
        <v>1</v>
      </c>
      <c r="D16" s="81" t="n">
        <v>69</v>
      </c>
      <c r="E16" s="81"/>
      <c r="F16" s="81" t="n">
        <v>67</v>
      </c>
      <c r="G16" s="81" t="n">
        <v>2</v>
      </c>
      <c r="H16" s="81" t="n">
        <v>69</v>
      </c>
      <c r="I16" s="81"/>
      <c r="J16" s="81" t="n">
        <v>69</v>
      </c>
      <c r="K16" s="81" t="n">
        <v>2</v>
      </c>
      <c r="L16" s="81" t="n">
        <v>71</v>
      </c>
    </row>
    <row r="17" customFormat="false" ht="12" hidden="false" customHeight="false" outlineLevel="0" collapsed="false">
      <c r="A17" s="80" t="s">
        <v>83</v>
      </c>
      <c r="B17" s="81" t="n">
        <v>78</v>
      </c>
      <c r="C17" s="81" t="n">
        <v>2</v>
      </c>
      <c r="D17" s="81" t="n">
        <v>80</v>
      </c>
      <c r="E17" s="81"/>
      <c r="F17" s="81" t="n">
        <v>74</v>
      </c>
      <c r="G17" s="81" t="n">
        <v>2</v>
      </c>
      <c r="H17" s="81" t="n">
        <v>76</v>
      </c>
      <c r="I17" s="81"/>
      <c r="J17" s="81" t="n">
        <v>66</v>
      </c>
      <c r="K17" s="81" t="n">
        <v>3</v>
      </c>
      <c r="L17" s="81" t="n">
        <v>69</v>
      </c>
    </row>
    <row r="18" customFormat="false" ht="12" hidden="false" customHeight="false" outlineLevel="0" collapsed="false">
      <c r="A18" s="80" t="s">
        <v>84</v>
      </c>
      <c r="B18" s="81" t="n">
        <v>107</v>
      </c>
      <c r="C18" s="81" t="n">
        <v>10</v>
      </c>
      <c r="D18" s="81" t="n">
        <v>117</v>
      </c>
      <c r="E18" s="81"/>
      <c r="F18" s="81" t="n">
        <v>109</v>
      </c>
      <c r="G18" s="81" t="n">
        <v>9</v>
      </c>
      <c r="H18" s="81" t="n">
        <v>118</v>
      </c>
      <c r="I18" s="81"/>
      <c r="J18" s="81" t="n">
        <v>109</v>
      </c>
      <c r="K18" s="81" t="n">
        <v>7</v>
      </c>
      <c r="L18" s="81" t="n">
        <v>116</v>
      </c>
    </row>
    <row r="19" customFormat="false" ht="12" hidden="false" customHeight="false" outlineLevel="0" collapsed="false">
      <c r="A19" s="80" t="s">
        <v>85</v>
      </c>
      <c r="B19" s="81" t="n">
        <v>112</v>
      </c>
      <c r="C19" s="81" t="n">
        <v>1</v>
      </c>
      <c r="D19" s="81" t="n">
        <v>113</v>
      </c>
      <c r="E19" s="81"/>
      <c r="F19" s="81" t="n">
        <v>105</v>
      </c>
      <c r="G19" s="81" t="n">
        <v>1</v>
      </c>
      <c r="H19" s="81" t="n">
        <v>106</v>
      </c>
      <c r="I19" s="81"/>
      <c r="J19" s="81" t="n">
        <v>112</v>
      </c>
      <c r="K19" s="81" t="n">
        <v>0</v>
      </c>
      <c r="L19" s="81" t="n">
        <v>112</v>
      </c>
    </row>
    <row r="20" customFormat="false" ht="12" hidden="false" customHeight="false" outlineLevel="0" collapsed="false">
      <c r="A20" s="80" t="s">
        <v>86</v>
      </c>
      <c r="B20" s="81" t="n">
        <v>165</v>
      </c>
      <c r="C20" s="81" t="n">
        <v>56</v>
      </c>
      <c r="D20" s="81" t="n">
        <v>221</v>
      </c>
      <c r="E20" s="81"/>
      <c r="F20" s="81" t="n">
        <v>183</v>
      </c>
      <c r="G20" s="81" t="n">
        <v>59</v>
      </c>
      <c r="H20" s="81" t="n">
        <v>242</v>
      </c>
      <c r="I20" s="81"/>
      <c r="J20" s="81" t="n">
        <v>193</v>
      </c>
      <c r="K20" s="81" t="n">
        <v>71</v>
      </c>
      <c r="L20" s="81" t="n">
        <v>264</v>
      </c>
    </row>
    <row r="21" customFormat="false" ht="12" hidden="false" customHeight="false" outlineLevel="0" collapsed="false">
      <c r="A21" s="80" t="s">
        <v>87</v>
      </c>
      <c r="B21" s="81" t="n">
        <v>86</v>
      </c>
      <c r="C21" s="81" t="n">
        <v>6</v>
      </c>
      <c r="D21" s="81" t="n">
        <v>92</v>
      </c>
      <c r="E21" s="81"/>
      <c r="F21" s="81" t="n">
        <v>81</v>
      </c>
      <c r="G21" s="81" t="n">
        <v>6</v>
      </c>
      <c r="H21" s="81" t="n">
        <v>87</v>
      </c>
      <c r="I21" s="81"/>
      <c r="J21" s="81" t="n">
        <v>85</v>
      </c>
      <c r="K21" s="81" t="n">
        <v>2</v>
      </c>
      <c r="L21" s="81" t="n">
        <v>87</v>
      </c>
    </row>
    <row r="22" customFormat="false" ht="12" hidden="false" customHeight="false" outlineLevel="0" collapsed="false">
      <c r="A22" s="80" t="s">
        <v>88</v>
      </c>
      <c r="B22" s="81" t="n">
        <v>73</v>
      </c>
      <c r="C22" s="81" t="n">
        <v>6</v>
      </c>
      <c r="D22" s="81" t="n">
        <v>79</v>
      </c>
      <c r="E22" s="81"/>
      <c r="F22" s="81" t="n">
        <v>99</v>
      </c>
      <c r="G22" s="81" t="n">
        <v>6</v>
      </c>
      <c r="H22" s="81" t="n">
        <v>105</v>
      </c>
      <c r="I22" s="81"/>
      <c r="J22" s="81" t="n">
        <v>89</v>
      </c>
      <c r="K22" s="81" t="n">
        <v>8</v>
      </c>
      <c r="L22" s="81" t="n">
        <v>97</v>
      </c>
    </row>
    <row r="23" customFormat="false" ht="12" hidden="false" customHeight="false" outlineLevel="0" collapsed="false">
      <c r="A23" s="80" t="s">
        <v>89</v>
      </c>
      <c r="B23" s="81" t="n">
        <v>58</v>
      </c>
      <c r="C23" s="81" t="n">
        <v>4</v>
      </c>
      <c r="D23" s="81" t="n">
        <v>62</v>
      </c>
      <c r="E23" s="81"/>
      <c r="F23" s="81" t="n">
        <v>39</v>
      </c>
      <c r="G23" s="81" t="n">
        <v>5</v>
      </c>
      <c r="H23" s="81" t="n">
        <v>44</v>
      </c>
      <c r="I23" s="81"/>
      <c r="J23" s="81" t="n">
        <v>58</v>
      </c>
      <c r="K23" s="81" t="n">
        <v>3</v>
      </c>
      <c r="L23" s="81" t="n">
        <v>61</v>
      </c>
    </row>
    <row r="24" customFormat="false" ht="12" hidden="false" customHeight="false" outlineLevel="0" collapsed="false">
      <c r="A24" s="79" t="s">
        <v>90</v>
      </c>
      <c r="B24" s="39" t="n">
        <v>1164</v>
      </c>
      <c r="C24" s="39" t="n">
        <v>569</v>
      </c>
      <c r="D24" s="39" t="n">
        <v>1733</v>
      </c>
      <c r="E24" s="39"/>
      <c r="F24" s="39" t="n">
        <v>1188</v>
      </c>
      <c r="G24" s="39" t="n">
        <v>642</v>
      </c>
      <c r="H24" s="39" t="n">
        <v>1830</v>
      </c>
      <c r="I24" s="39" t="n">
        <f aca="false">I25+I26+I27+I28+I29+I30+I32+I31</f>
        <v>0</v>
      </c>
      <c r="J24" s="39" t="n">
        <v>1259</v>
      </c>
      <c r="K24" s="39" t="n">
        <v>574</v>
      </c>
      <c r="L24" s="39" t="n">
        <v>1833</v>
      </c>
    </row>
    <row r="25" customFormat="false" ht="12" hidden="false" customHeight="false" outlineLevel="0" collapsed="false">
      <c r="A25" s="50" t="s">
        <v>91</v>
      </c>
      <c r="B25" s="41" t="n">
        <v>315</v>
      </c>
      <c r="C25" s="41" t="n">
        <v>386</v>
      </c>
      <c r="D25" s="41" t="n">
        <v>701</v>
      </c>
      <c r="E25" s="41"/>
      <c r="F25" s="41" t="n">
        <v>339</v>
      </c>
      <c r="G25" s="41" t="n">
        <v>428</v>
      </c>
      <c r="H25" s="41" t="n">
        <v>767</v>
      </c>
      <c r="I25" s="41"/>
      <c r="J25" s="41" t="n">
        <v>403</v>
      </c>
      <c r="K25" s="41" t="n">
        <v>391</v>
      </c>
      <c r="L25" s="41" t="n">
        <v>794</v>
      </c>
    </row>
    <row r="26" customFormat="false" ht="12" hidden="false" customHeight="false" outlineLevel="0" collapsed="false">
      <c r="A26" s="50" t="s">
        <v>92</v>
      </c>
      <c r="B26" s="41" t="n">
        <v>173</v>
      </c>
      <c r="C26" s="41" t="n">
        <v>38</v>
      </c>
      <c r="D26" s="41" t="n">
        <v>211</v>
      </c>
      <c r="E26" s="41"/>
      <c r="F26" s="41" t="n">
        <v>160</v>
      </c>
      <c r="G26" s="41" t="n">
        <v>42</v>
      </c>
      <c r="H26" s="41" t="n">
        <v>202</v>
      </c>
      <c r="I26" s="41"/>
      <c r="J26" s="41" t="n">
        <v>157</v>
      </c>
      <c r="K26" s="41" t="n">
        <v>33</v>
      </c>
      <c r="L26" s="41" t="n">
        <v>190</v>
      </c>
    </row>
    <row r="27" customFormat="false" ht="12" hidden="false" customHeight="false" outlineLevel="0" collapsed="false">
      <c r="A27" s="50" t="s">
        <v>93</v>
      </c>
      <c r="B27" s="41" t="n">
        <v>98</v>
      </c>
      <c r="C27" s="41" t="n">
        <v>12</v>
      </c>
      <c r="D27" s="41" t="n">
        <v>110</v>
      </c>
      <c r="E27" s="41"/>
      <c r="F27" s="41" t="n">
        <v>111</v>
      </c>
      <c r="G27" s="41" t="n">
        <v>16</v>
      </c>
      <c r="H27" s="41" t="n">
        <v>127</v>
      </c>
      <c r="I27" s="41"/>
      <c r="J27" s="41" t="n">
        <v>105</v>
      </c>
      <c r="K27" s="41" t="n">
        <v>9</v>
      </c>
      <c r="L27" s="41" t="n">
        <v>114</v>
      </c>
    </row>
    <row r="28" customFormat="false" ht="12" hidden="false" customHeight="false" outlineLevel="0" collapsed="false">
      <c r="A28" s="50" t="s">
        <v>94</v>
      </c>
      <c r="B28" s="41" t="n">
        <v>164</v>
      </c>
      <c r="C28" s="41" t="n">
        <v>84</v>
      </c>
      <c r="D28" s="41" t="n">
        <v>248</v>
      </c>
      <c r="E28" s="41"/>
      <c r="F28" s="41" t="n">
        <v>175</v>
      </c>
      <c r="G28" s="41" t="n">
        <v>99</v>
      </c>
      <c r="H28" s="41" t="n">
        <v>274</v>
      </c>
      <c r="I28" s="41"/>
      <c r="J28" s="41" t="n">
        <v>163</v>
      </c>
      <c r="K28" s="41" t="n">
        <v>82</v>
      </c>
      <c r="L28" s="41" t="n">
        <v>245</v>
      </c>
    </row>
    <row r="29" customFormat="false" ht="12" hidden="false" customHeight="false" outlineLevel="0" collapsed="false">
      <c r="A29" s="50" t="s">
        <v>95</v>
      </c>
      <c r="B29" s="41" t="n">
        <v>69</v>
      </c>
      <c r="C29" s="41" t="n">
        <v>3</v>
      </c>
      <c r="D29" s="41" t="n">
        <v>72</v>
      </c>
      <c r="E29" s="41"/>
      <c r="F29" s="41" t="n">
        <v>77</v>
      </c>
      <c r="G29" s="41" t="n">
        <v>1</v>
      </c>
      <c r="H29" s="41" t="n">
        <v>78</v>
      </c>
      <c r="I29" s="41"/>
      <c r="J29" s="41" t="n">
        <v>84</v>
      </c>
      <c r="K29" s="41" t="n">
        <v>6</v>
      </c>
      <c r="L29" s="41" t="n">
        <v>90</v>
      </c>
    </row>
    <row r="30" customFormat="false" ht="12" hidden="false" customHeight="false" outlineLevel="0" collapsed="false">
      <c r="A30" s="50" t="s">
        <v>96</v>
      </c>
      <c r="B30" s="41" t="n">
        <v>142</v>
      </c>
      <c r="C30" s="41" t="n">
        <v>25</v>
      </c>
      <c r="D30" s="41" t="n">
        <v>167</v>
      </c>
      <c r="E30" s="41"/>
      <c r="F30" s="41" t="n">
        <v>149</v>
      </c>
      <c r="G30" s="41" t="n">
        <v>34</v>
      </c>
      <c r="H30" s="41" t="n">
        <v>183</v>
      </c>
      <c r="I30" s="41"/>
      <c r="J30" s="41" t="n">
        <v>127</v>
      </c>
      <c r="K30" s="41" t="n">
        <v>32</v>
      </c>
      <c r="L30" s="41" t="n">
        <v>159</v>
      </c>
    </row>
    <row r="31" customFormat="false" ht="12" hidden="false" customHeight="false" outlineLevel="0" collapsed="false">
      <c r="A31" s="50" t="s">
        <v>97</v>
      </c>
      <c r="B31" s="41" t="n">
        <v>89</v>
      </c>
      <c r="C31" s="41" t="n">
        <v>11</v>
      </c>
      <c r="D31" s="41" t="n">
        <v>100</v>
      </c>
      <c r="E31" s="41"/>
      <c r="F31" s="41" t="n">
        <v>63</v>
      </c>
      <c r="G31" s="41" t="n">
        <v>12</v>
      </c>
      <c r="H31" s="41" t="n">
        <v>75</v>
      </c>
      <c r="I31" s="41"/>
      <c r="J31" s="41" t="n">
        <v>101</v>
      </c>
      <c r="K31" s="41" t="n">
        <v>13</v>
      </c>
      <c r="L31" s="41" t="n">
        <v>114</v>
      </c>
    </row>
    <row r="32" customFormat="false" ht="12" hidden="false" customHeight="false" outlineLevel="0" collapsed="false">
      <c r="A32" s="50" t="s">
        <v>98</v>
      </c>
      <c r="B32" s="41" t="n">
        <v>114</v>
      </c>
      <c r="C32" s="41" t="n">
        <v>10</v>
      </c>
      <c r="D32" s="41" t="n">
        <v>124</v>
      </c>
      <c r="E32" s="41"/>
      <c r="F32" s="41" t="n">
        <v>114</v>
      </c>
      <c r="G32" s="41" t="n">
        <v>10</v>
      </c>
      <c r="H32" s="41" t="n">
        <v>124</v>
      </c>
      <c r="I32" s="41"/>
      <c r="J32" s="41" t="n">
        <v>119</v>
      </c>
      <c r="K32" s="41" t="n">
        <v>8</v>
      </c>
      <c r="L32" s="41" t="n">
        <v>127</v>
      </c>
    </row>
    <row r="33" customFormat="false" ht="12" hidden="false" customHeight="false" outlineLevel="0" collapsed="false">
      <c r="A33" s="33" t="s">
        <v>99</v>
      </c>
      <c r="B33" s="48" t="n">
        <v>1067</v>
      </c>
      <c r="C33" s="48" t="n">
        <v>250</v>
      </c>
      <c r="D33" s="48" t="n">
        <v>1317</v>
      </c>
      <c r="E33" s="48"/>
      <c r="F33" s="48" t="n">
        <v>1146</v>
      </c>
      <c r="G33" s="48" t="n">
        <v>283</v>
      </c>
      <c r="H33" s="48" t="n">
        <v>1429</v>
      </c>
      <c r="I33" s="48" t="n">
        <f aca="false">I34+I35+I36+I37+I38+I39+I41+I40</f>
        <v>0</v>
      </c>
      <c r="J33" s="48" t="n">
        <v>1137</v>
      </c>
      <c r="K33" s="48" t="n">
        <v>271</v>
      </c>
      <c r="L33" s="48" t="n">
        <v>1408</v>
      </c>
    </row>
    <row r="34" customFormat="false" ht="12" hidden="false" customHeight="false" outlineLevel="0" collapsed="false">
      <c r="A34" s="80" t="s">
        <v>100</v>
      </c>
      <c r="B34" s="81" t="n">
        <v>127</v>
      </c>
      <c r="C34" s="81" t="n">
        <v>11</v>
      </c>
      <c r="D34" s="81" t="n">
        <v>138</v>
      </c>
      <c r="E34" s="81"/>
      <c r="F34" s="81" t="n">
        <v>116</v>
      </c>
      <c r="G34" s="81" t="n">
        <v>14</v>
      </c>
      <c r="H34" s="81" t="n">
        <v>130</v>
      </c>
      <c r="I34" s="81"/>
      <c r="J34" s="81" t="n">
        <v>118</v>
      </c>
      <c r="K34" s="81" t="n">
        <v>16</v>
      </c>
      <c r="L34" s="81" t="n">
        <v>134</v>
      </c>
    </row>
    <row r="35" customFormat="false" ht="12" hidden="false" customHeight="false" outlineLevel="0" collapsed="false">
      <c r="A35" s="80" t="s">
        <v>101</v>
      </c>
      <c r="B35" s="81" t="n">
        <v>81</v>
      </c>
      <c r="C35" s="81" t="n">
        <v>7</v>
      </c>
      <c r="D35" s="81" t="n">
        <v>88</v>
      </c>
      <c r="E35" s="81"/>
      <c r="F35" s="81" t="n">
        <v>87</v>
      </c>
      <c r="G35" s="81" t="n">
        <v>6</v>
      </c>
      <c r="H35" s="81" t="n">
        <v>93</v>
      </c>
      <c r="I35" s="81"/>
      <c r="J35" s="81" t="n">
        <v>92</v>
      </c>
      <c r="K35" s="81" t="n">
        <v>3</v>
      </c>
      <c r="L35" s="81" t="n">
        <v>95</v>
      </c>
    </row>
    <row r="36" customFormat="false" ht="12" hidden="false" customHeight="false" outlineLevel="0" collapsed="false">
      <c r="A36" s="80" t="s">
        <v>102</v>
      </c>
      <c r="B36" s="81" t="n">
        <v>100</v>
      </c>
      <c r="C36" s="81" t="n">
        <v>7</v>
      </c>
      <c r="D36" s="81" t="n">
        <v>107</v>
      </c>
      <c r="E36" s="81"/>
      <c r="F36" s="81" t="n">
        <v>127</v>
      </c>
      <c r="G36" s="81" t="n">
        <v>13</v>
      </c>
      <c r="H36" s="81" t="n">
        <v>140</v>
      </c>
      <c r="I36" s="81"/>
      <c r="J36" s="81" t="n">
        <v>115</v>
      </c>
      <c r="K36" s="81" t="n">
        <v>10</v>
      </c>
      <c r="L36" s="81" t="n">
        <v>125</v>
      </c>
    </row>
    <row r="37" customFormat="false" ht="12" hidden="false" customHeight="false" outlineLevel="0" collapsed="false">
      <c r="A37" s="80" t="s">
        <v>103</v>
      </c>
      <c r="B37" s="81" t="n">
        <v>98</v>
      </c>
      <c r="C37" s="81" t="n">
        <v>14</v>
      </c>
      <c r="D37" s="81" t="n">
        <v>112</v>
      </c>
      <c r="E37" s="81"/>
      <c r="F37" s="81" t="n">
        <v>103</v>
      </c>
      <c r="G37" s="81" t="n">
        <v>13</v>
      </c>
      <c r="H37" s="81" t="n">
        <v>116</v>
      </c>
      <c r="I37" s="81"/>
      <c r="J37" s="81" t="n">
        <v>103</v>
      </c>
      <c r="K37" s="81" t="n">
        <v>10</v>
      </c>
      <c r="L37" s="81" t="n">
        <v>113</v>
      </c>
    </row>
    <row r="38" customFormat="false" ht="12" hidden="false" customHeight="false" outlineLevel="0" collapsed="false">
      <c r="A38" s="80" t="s">
        <v>104</v>
      </c>
      <c r="B38" s="81" t="n">
        <v>306</v>
      </c>
      <c r="C38" s="81" t="n">
        <v>193</v>
      </c>
      <c r="D38" s="81" t="n">
        <v>499</v>
      </c>
      <c r="E38" s="81"/>
      <c r="F38" s="81" t="n">
        <v>345</v>
      </c>
      <c r="G38" s="81" t="n">
        <v>214</v>
      </c>
      <c r="H38" s="81" t="n">
        <v>559</v>
      </c>
      <c r="I38" s="81"/>
      <c r="J38" s="81" t="n">
        <v>353</v>
      </c>
      <c r="K38" s="81" t="n">
        <v>210</v>
      </c>
      <c r="L38" s="81" t="n">
        <v>563</v>
      </c>
    </row>
    <row r="39" customFormat="false" ht="12" hidden="false" customHeight="false" outlineLevel="0" collapsed="false">
      <c r="A39" s="80" t="s">
        <v>105</v>
      </c>
      <c r="B39" s="81" t="n">
        <v>82</v>
      </c>
      <c r="C39" s="81" t="n">
        <v>3</v>
      </c>
      <c r="D39" s="81" t="n">
        <v>85</v>
      </c>
      <c r="E39" s="81"/>
      <c r="F39" s="81" t="n">
        <v>83</v>
      </c>
      <c r="G39" s="81" t="n">
        <v>3</v>
      </c>
      <c r="H39" s="81" t="n">
        <v>86</v>
      </c>
      <c r="I39" s="81"/>
      <c r="J39" s="81" t="n">
        <v>61</v>
      </c>
      <c r="K39" s="81" t="n">
        <v>2</v>
      </c>
      <c r="L39" s="81" t="n">
        <v>63</v>
      </c>
    </row>
    <row r="40" customFormat="false" ht="12" hidden="false" customHeight="false" outlineLevel="0" collapsed="false">
      <c r="A40" s="80" t="s">
        <v>106</v>
      </c>
      <c r="B40" s="81" t="n">
        <v>93</v>
      </c>
      <c r="C40" s="81" t="n">
        <v>3</v>
      </c>
      <c r="D40" s="81" t="n">
        <v>96</v>
      </c>
      <c r="E40" s="81"/>
      <c r="F40" s="81" t="n">
        <v>68</v>
      </c>
      <c r="G40" s="81" t="n">
        <v>2</v>
      </c>
      <c r="H40" s="81" t="n">
        <v>70</v>
      </c>
      <c r="I40" s="81"/>
      <c r="J40" s="81" t="n">
        <v>71</v>
      </c>
      <c r="K40" s="81" t="n">
        <v>3</v>
      </c>
      <c r="L40" s="81" t="n">
        <v>74</v>
      </c>
    </row>
    <row r="41" customFormat="false" ht="12" hidden="false" customHeight="false" outlineLevel="0" collapsed="false">
      <c r="A41" s="80" t="s">
        <v>107</v>
      </c>
      <c r="B41" s="81" t="n">
        <v>180</v>
      </c>
      <c r="C41" s="81" t="n">
        <v>12</v>
      </c>
      <c r="D41" s="81" t="n">
        <v>192</v>
      </c>
      <c r="E41" s="81"/>
      <c r="F41" s="81" t="n">
        <v>217</v>
      </c>
      <c r="G41" s="81" t="n">
        <v>18</v>
      </c>
      <c r="H41" s="81" t="n">
        <v>235</v>
      </c>
      <c r="I41" s="81"/>
      <c r="J41" s="81" t="n">
        <v>224</v>
      </c>
      <c r="K41" s="81" t="n">
        <v>17</v>
      </c>
      <c r="L41" s="81" t="n">
        <v>241</v>
      </c>
    </row>
    <row r="42" customFormat="false" ht="12" hidden="false" customHeight="false" outlineLevel="0" collapsed="false">
      <c r="A42" s="79" t="s">
        <v>108</v>
      </c>
      <c r="B42" s="39" t="n">
        <v>870</v>
      </c>
      <c r="C42" s="39" t="n">
        <v>106</v>
      </c>
      <c r="D42" s="39" t="n">
        <v>976</v>
      </c>
      <c r="E42" s="39"/>
      <c r="F42" s="39" t="n">
        <v>914</v>
      </c>
      <c r="G42" s="39" t="n">
        <v>84</v>
      </c>
      <c r="H42" s="39" t="n">
        <v>998</v>
      </c>
      <c r="I42" s="39" t="n">
        <f aca="false">I43+I44+I45+I46+I47+I48</f>
        <v>0</v>
      </c>
      <c r="J42" s="39" t="n">
        <v>895</v>
      </c>
      <c r="K42" s="39" t="n">
        <v>109</v>
      </c>
      <c r="L42" s="39" t="n">
        <v>1004</v>
      </c>
    </row>
    <row r="43" customFormat="false" ht="12" hidden="false" customHeight="false" outlineLevel="0" collapsed="false">
      <c r="A43" s="50" t="s">
        <v>109</v>
      </c>
      <c r="B43" s="41" t="n">
        <v>114</v>
      </c>
      <c r="C43" s="41" t="n">
        <v>9</v>
      </c>
      <c r="D43" s="41" t="n">
        <v>123</v>
      </c>
      <c r="E43" s="41"/>
      <c r="F43" s="41" t="n">
        <v>121</v>
      </c>
      <c r="G43" s="41" t="n">
        <v>3</v>
      </c>
      <c r="H43" s="41" t="n">
        <v>124</v>
      </c>
      <c r="I43" s="41"/>
      <c r="J43" s="41" t="n">
        <v>126</v>
      </c>
      <c r="K43" s="41" t="n">
        <v>9</v>
      </c>
      <c r="L43" s="41" t="n">
        <v>135</v>
      </c>
    </row>
    <row r="44" customFormat="false" ht="12" hidden="false" customHeight="false" outlineLevel="0" collapsed="false">
      <c r="A44" s="50" t="s">
        <v>110</v>
      </c>
      <c r="B44" s="41" t="n">
        <v>166</v>
      </c>
      <c r="C44" s="41" t="n">
        <v>33</v>
      </c>
      <c r="D44" s="41" t="n">
        <v>199</v>
      </c>
      <c r="E44" s="41"/>
      <c r="F44" s="41" t="n">
        <v>178</v>
      </c>
      <c r="G44" s="41" t="n">
        <v>35</v>
      </c>
      <c r="H44" s="41" t="n">
        <v>213</v>
      </c>
      <c r="I44" s="41"/>
      <c r="J44" s="41" t="n">
        <v>178</v>
      </c>
      <c r="K44" s="41" t="n">
        <v>26</v>
      </c>
      <c r="L44" s="41" t="n">
        <v>204</v>
      </c>
    </row>
    <row r="45" customFormat="false" ht="12" hidden="false" customHeight="false" outlineLevel="0" collapsed="false">
      <c r="A45" s="50" t="s">
        <v>111</v>
      </c>
      <c r="B45" s="41" t="n">
        <v>171</v>
      </c>
      <c r="C45" s="41" t="n">
        <v>21</v>
      </c>
      <c r="D45" s="41" t="n">
        <v>192</v>
      </c>
      <c r="E45" s="41"/>
      <c r="F45" s="41" t="n">
        <v>185</v>
      </c>
      <c r="G45" s="41" t="n">
        <v>15</v>
      </c>
      <c r="H45" s="41" t="n">
        <v>200</v>
      </c>
      <c r="I45" s="41"/>
      <c r="J45" s="41" t="n">
        <v>183</v>
      </c>
      <c r="K45" s="41" t="n">
        <v>28</v>
      </c>
      <c r="L45" s="41" t="n">
        <v>211</v>
      </c>
    </row>
    <row r="46" customFormat="false" ht="12" hidden="false" customHeight="false" outlineLevel="0" collapsed="false">
      <c r="A46" s="50" t="s">
        <v>112</v>
      </c>
      <c r="B46" s="41" t="n">
        <v>132</v>
      </c>
      <c r="C46" s="41" t="n">
        <v>6</v>
      </c>
      <c r="D46" s="41" t="n">
        <v>138</v>
      </c>
      <c r="E46" s="41"/>
      <c r="F46" s="41" t="n">
        <v>139</v>
      </c>
      <c r="G46" s="41" t="n">
        <v>4</v>
      </c>
      <c r="H46" s="41" t="n">
        <v>143</v>
      </c>
      <c r="I46" s="41"/>
      <c r="J46" s="41" t="n">
        <v>131</v>
      </c>
      <c r="K46" s="41" t="n">
        <v>5</v>
      </c>
      <c r="L46" s="41" t="n">
        <v>136</v>
      </c>
    </row>
    <row r="47" customFormat="false" ht="12" hidden="false" customHeight="false" outlineLevel="0" collapsed="false">
      <c r="A47" s="50" t="s">
        <v>113</v>
      </c>
      <c r="B47" s="41" t="n">
        <v>173</v>
      </c>
      <c r="C47" s="41" t="n">
        <v>23</v>
      </c>
      <c r="D47" s="41" t="n">
        <v>196</v>
      </c>
      <c r="E47" s="41"/>
      <c r="F47" s="41" t="n">
        <v>173</v>
      </c>
      <c r="G47" s="41" t="n">
        <v>13</v>
      </c>
      <c r="H47" s="41" t="n">
        <v>186</v>
      </c>
      <c r="I47" s="41"/>
      <c r="J47" s="41" t="n">
        <v>154</v>
      </c>
      <c r="K47" s="41" t="n">
        <v>20</v>
      </c>
      <c r="L47" s="41" t="n">
        <v>174</v>
      </c>
    </row>
    <row r="48" customFormat="false" ht="12" hidden="false" customHeight="false" outlineLevel="0" collapsed="false">
      <c r="A48" s="50" t="s">
        <v>114</v>
      </c>
      <c r="B48" s="41" t="n">
        <v>114</v>
      </c>
      <c r="C48" s="41" t="n">
        <v>14</v>
      </c>
      <c r="D48" s="41" t="n">
        <v>128</v>
      </c>
      <c r="E48" s="41"/>
      <c r="F48" s="41" t="n">
        <v>118</v>
      </c>
      <c r="G48" s="41" t="n">
        <v>14</v>
      </c>
      <c r="H48" s="41" t="n">
        <v>132</v>
      </c>
      <c r="I48" s="41"/>
      <c r="J48" s="41" t="n">
        <v>123</v>
      </c>
      <c r="K48" s="41" t="n">
        <v>21</v>
      </c>
      <c r="L48" s="41" t="n">
        <v>144</v>
      </c>
    </row>
    <row r="49" customFormat="false" ht="12" hidden="false" customHeight="false" outlineLevel="0" collapsed="false">
      <c r="A49" s="33" t="s">
        <v>115</v>
      </c>
      <c r="B49" s="48" t="n">
        <v>845</v>
      </c>
      <c r="C49" s="48" t="n">
        <v>78</v>
      </c>
      <c r="D49" s="48" t="n">
        <v>923</v>
      </c>
      <c r="E49" s="48"/>
      <c r="F49" s="48" t="n">
        <v>1036</v>
      </c>
      <c r="G49" s="48" t="n">
        <v>115</v>
      </c>
      <c r="H49" s="48" t="n">
        <v>1151</v>
      </c>
      <c r="I49" s="48" t="n">
        <f aca="false">I50+I51+I52+I53+I54+I55</f>
        <v>0</v>
      </c>
      <c r="J49" s="48" t="n">
        <v>931</v>
      </c>
      <c r="K49" s="48" t="n">
        <v>93</v>
      </c>
      <c r="L49" s="48" t="n">
        <v>1024</v>
      </c>
    </row>
    <row r="50" customFormat="false" ht="12" hidden="false" customHeight="false" outlineLevel="0" collapsed="false">
      <c r="A50" s="80" t="s">
        <v>116</v>
      </c>
      <c r="B50" s="81" t="n">
        <v>161</v>
      </c>
      <c r="C50" s="81" t="n">
        <v>29</v>
      </c>
      <c r="D50" s="81" t="n">
        <v>190</v>
      </c>
      <c r="E50" s="81"/>
      <c r="F50" s="81" t="n">
        <v>195</v>
      </c>
      <c r="G50" s="81" t="n">
        <v>44</v>
      </c>
      <c r="H50" s="81" t="n">
        <v>239</v>
      </c>
      <c r="I50" s="81"/>
      <c r="J50" s="81" t="n">
        <v>177</v>
      </c>
      <c r="K50" s="81" t="n">
        <v>41</v>
      </c>
      <c r="L50" s="81" t="n">
        <v>218</v>
      </c>
    </row>
    <row r="51" customFormat="false" ht="12" hidden="false" customHeight="false" outlineLevel="0" collapsed="false">
      <c r="A51" s="80" t="s">
        <v>117</v>
      </c>
      <c r="B51" s="81" t="n">
        <v>151</v>
      </c>
      <c r="C51" s="81" t="n">
        <v>12</v>
      </c>
      <c r="D51" s="81" t="n">
        <v>163</v>
      </c>
      <c r="E51" s="81"/>
      <c r="F51" s="81" t="n">
        <v>205</v>
      </c>
      <c r="G51" s="81" t="n">
        <v>22</v>
      </c>
      <c r="H51" s="81" t="n">
        <v>227</v>
      </c>
      <c r="I51" s="81"/>
      <c r="J51" s="81" t="n">
        <v>184</v>
      </c>
      <c r="K51" s="81" t="n">
        <v>11</v>
      </c>
      <c r="L51" s="81" t="n">
        <v>195</v>
      </c>
    </row>
    <row r="52" customFormat="false" ht="12" hidden="false" customHeight="false" outlineLevel="0" collapsed="false">
      <c r="A52" s="80" t="s">
        <v>118</v>
      </c>
      <c r="B52" s="81" t="n">
        <v>157</v>
      </c>
      <c r="C52" s="81" t="n">
        <v>14</v>
      </c>
      <c r="D52" s="81" t="n">
        <v>171</v>
      </c>
      <c r="E52" s="81"/>
      <c r="F52" s="81" t="n">
        <v>172</v>
      </c>
      <c r="G52" s="81" t="n">
        <v>19</v>
      </c>
      <c r="H52" s="81" t="n">
        <v>191</v>
      </c>
      <c r="I52" s="81"/>
      <c r="J52" s="81" t="n">
        <v>169</v>
      </c>
      <c r="K52" s="81" t="n">
        <v>17</v>
      </c>
      <c r="L52" s="81" t="n">
        <v>186</v>
      </c>
    </row>
    <row r="53" customFormat="false" ht="12" hidden="false" customHeight="false" outlineLevel="0" collapsed="false">
      <c r="A53" s="80" t="s">
        <v>119</v>
      </c>
      <c r="B53" s="81" t="n">
        <v>130</v>
      </c>
      <c r="C53" s="81" t="n">
        <v>14</v>
      </c>
      <c r="D53" s="81" t="n">
        <v>144</v>
      </c>
      <c r="E53" s="81"/>
      <c r="F53" s="81" t="n">
        <v>156</v>
      </c>
      <c r="G53" s="81" t="n">
        <v>18</v>
      </c>
      <c r="H53" s="81" t="n">
        <v>174</v>
      </c>
      <c r="I53" s="81"/>
      <c r="J53" s="81" t="n">
        <v>132</v>
      </c>
      <c r="K53" s="81" t="n">
        <v>13</v>
      </c>
      <c r="L53" s="81" t="n">
        <v>145</v>
      </c>
    </row>
    <row r="54" customFormat="false" ht="12" hidden="false" customHeight="false" outlineLevel="0" collapsed="false">
      <c r="A54" s="80" t="s">
        <v>120</v>
      </c>
      <c r="B54" s="81" t="n">
        <v>132</v>
      </c>
      <c r="C54" s="81" t="n">
        <v>4</v>
      </c>
      <c r="D54" s="81" t="n">
        <v>136</v>
      </c>
      <c r="E54" s="81"/>
      <c r="F54" s="81" t="n">
        <v>167</v>
      </c>
      <c r="G54" s="81" t="n">
        <v>7</v>
      </c>
      <c r="H54" s="81" t="n">
        <v>174</v>
      </c>
      <c r="I54" s="81"/>
      <c r="J54" s="81" t="n">
        <v>145</v>
      </c>
      <c r="K54" s="81" t="n">
        <v>6</v>
      </c>
      <c r="L54" s="81" t="n">
        <v>151</v>
      </c>
    </row>
    <row r="55" customFormat="false" ht="12" hidden="false" customHeight="false" outlineLevel="0" collapsed="false">
      <c r="A55" s="80" t="s">
        <v>121</v>
      </c>
      <c r="B55" s="81" t="n">
        <v>114</v>
      </c>
      <c r="C55" s="81" t="n">
        <v>5</v>
      </c>
      <c r="D55" s="81" t="n">
        <v>119</v>
      </c>
      <c r="E55" s="81"/>
      <c r="F55" s="81" t="n">
        <v>141</v>
      </c>
      <c r="G55" s="81" t="n">
        <v>5</v>
      </c>
      <c r="H55" s="81" t="n">
        <v>146</v>
      </c>
      <c r="I55" s="81"/>
      <c r="J55" s="81" t="n">
        <v>124</v>
      </c>
      <c r="K55" s="81" t="n">
        <v>5</v>
      </c>
      <c r="L55" s="81" t="n">
        <v>129</v>
      </c>
    </row>
    <row r="56" customFormat="false" ht="12" hidden="false" customHeight="false" outlineLevel="0" collapsed="false">
      <c r="A56" s="79" t="s">
        <v>122</v>
      </c>
      <c r="B56" s="39" t="n">
        <v>709</v>
      </c>
      <c r="C56" s="39" t="n">
        <v>73</v>
      </c>
      <c r="D56" s="39" t="n">
        <v>782</v>
      </c>
      <c r="E56" s="39"/>
      <c r="F56" s="39" t="n">
        <v>585</v>
      </c>
      <c r="G56" s="39" t="n">
        <v>68</v>
      </c>
      <c r="H56" s="39" t="n">
        <v>653</v>
      </c>
      <c r="I56" s="39" t="n">
        <f aca="false">I57+I58+I59+I60</f>
        <v>0</v>
      </c>
      <c r="J56" s="39" t="n">
        <v>646</v>
      </c>
      <c r="K56" s="39" t="n">
        <v>67</v>
      </c>
      <c r="L56" s="39" t="n">
        <v>713</v>
      </c>
    </row>
    <row r="57" customFormat="false" ht="12" hidden="false" customHeight="false" outlineLevel="0" collapsed="false">
      <c r="A57" s="50" t="s">
        <v>123</v>
      </c>
      <c r="B57" s="41" t="n">
        <v>190</v>
      </c>
      <c r="C57" s="41" t="n">
        <v>9</v>
      </c>
      <c r="D57" s="41" t="n">
        <v>199</v>
      </c>
      <c r="E57" s="41"/>
      <c r="F57" s="41" t="n">
        <v>124</v>
      </c>
      <c r="G57" s="41" t="n">
        <v>11</v>
      </c>
      <c r="H57" s="41" t="n">
        <v>135</v>
      </c>
      <c r="I57" s="41"/>
      <c r="J57" s="41" t="n">
        <v>142</v>
      </c>
      <c r="K57" s="41" t="n">
        <v>11</v>
      </c>
      <c r="L57" s="41" t="n">
        <v>153</v>
      </c>
    </row>
    <row r="58" customFormat="false" ht="12" hidden="false" customHeight="false" outlineLevel="0" collapsed="false">
      <c r="A58" s="50" t="s">
        <v>124</v>
      </c>
      <c r="B58" s="41" t="n">
        <v>74</v>
      </c>
      <c r="C58" s="41" t="n">
        <v>7</v>
      </c>
      <c r="D58" s="41" t="n">
        <v>81</v>
      </c>
      <c r="E58" s="41"/>
      <c r="F58" s="41" t="n">
        <v>60</v>
      </c>
      <c r="G58" s="41" t="n">
        <v>9</v>
      </c>
      <c r="H58" s="41" t="n">
        <v>69</v>
      </c>
      <c r="I58" s="41"/>
      <c r="J58" s="41" t="n">
        <v>79</v>
      </c>
      <c r="K58" s="41" t="n">
        <v>10</v>
      </c>
      <c r="L58" s="41" t="n">
        <v>89</v>
      </c>
    </row>
    <row r="59" customFormat="false" ht="12" hidden="false" customHeight="false" outlineLevel="0" collapsed="false">
      <c r="A59" s="50" t="s">
        <v>125</v>
      </c>
      <c r="B59" s="41" t="n">
        <v>331</v>
      </c>
      <c r="C59" s="41" t="n">
        <v>52</v>
      </c>
      <c r="D59" s="41" t="n">
        <v>383</v>
      </c>
      <c r="E59" s="41"/>
      <c r="F59" s="41" t="n">
        <v>315</v>
      </c>
      <c r="G59" s="41" t="n">
        <v>42</v>
      </c>
      <c r="H59" s="41" t="n">
        <v>357</v>
      </c>
      <c r="I59" s="41"/>
      <c r="J59" s="41" t="n">
        <v>323</v>
      </c>
      <c r="K59" s="41" t="n">
        <v>38</v>
      </c>
      <c r="L59" s="41" t="n">
        <v>361</v>
      </c>
    </row>
    <row r="60" customFormat="false" ht="12" hidden="false" customHeight="false" outlineLevel="0" collapsed="false">
      <c r="A60" s="50" t="s">
        <v>126</v>
      </c>
      <c r="B60" s="41" t="n">
        <v>114</v>
      </c>
      <c r="C60" s="41" t="n">
        <v>5</v>
      </c>
      <c r="D60" s="41" t="n">
        <v>119</v>
      </c>
      <c r="E60" s="41"/>
      <c r="F60" s="41" t="n">
        <v>86</v>
      </c>
      <c r="G60" s="41" t="n">
        <v>6</v>
      </c>
      <c r="H60" s="41" t="n">
        <v>92</v>
      </c>
      <c r="I60" s="41"/>
      <c r="J60" s="41" t="n">
        <v>102</v>
      </c>
      <c r="K60" s="41" t="n">
        <v>8</v>
      </c>
      <c r="L60" s="41" t="n">
        <v>110</v>
      </c>
    </row>
    <row r="61" customFormat="false" ht="12" hidden="false" customHeight="false" outlineLevel="0" collapsed="false">
      <c r="A61" s="33" t="s">
        <v>127</v>
      </c>
      <c r="B61" s="48" t="n">
        <v>449</v>
      </c>
      <c r="C61" s="48" t="n">
        <v>435</v>
      </c>
      <c r="D61" s="48" t="n">
        <v>884</v>
      </c>
      <c r="E61" s="48"/>
      <c r="F61" s="48" t="n">
        <v>419</v>
      </c>
      <c r="G61" s="48" t="n">
        <v>387</v>
      </c>
      <c r="H61" s="48" t="n">
        <v>806</v>
      </c>
      <c r="I61" s="48"/>
      <c r="J61" s="48" t="n">
        <v>450</v>
      </c>
      <c r="K61" s="48" t="n">
        <v>392</v>
      </c>
      <c r="L61" s="48" t="n">
        <v>842</v>
      </c>
    </row>
    <row r="62" customFormat="false" ht="12" hidden="false" customHeight="false" outlineLevel="0" collapsed="false">
      <c r="A62" s="80" t="s">
        <v>128</v>
      </c>
      <c r="B62" s="81" t="n">
        <v>449</v>
      </c>
      <c r="C62" s="81" t="n">
        <v>435</v>
      </c>
      <c r="D62" s="81" t="n">
        <v>884</v>
      </c>
      <c r="E62" s="81"/>
      <c r="F62" s="81" t="n">
        <v>419</v>
      </c>
      <c r="G62" s="81" t="n">
        <v>387</v>
      </c>
      <c r="H62" s="81" t="n">
        <v>806</v>
      </c>
      <c r="I62" s="81"/>
      <c r="J62" s="81" t="n">
        <v>450</v>
      </c>
      <c r="K62" s="81" t="n">
        <v>392</v>
      </c>
      <c r="L62" s="81" t="n">
        <v>842</v>
      </c>
    </row>
    <row r="63" customFormat="false" ht="12" hidden="false" customHeight="false" outlineLevel="0" collapsed="false">
      <c r="A63" s="79" t="s">
        <v>129</v>
      </c>
      <c r="B63" s="39" t="n">
        <v>850</v>
      </c>
      <c r="C63" s="39" t="n">
        <v>147</v>
      </c>
      <c r="D63" s="39" t="n">
        <v>997</v>
      </c>
      <c r="E63" s="39"/>
      <c r="F63" s="39" t="n">
        <v>968</v>
      </c>
      <c r="G63" s="39" t="n">
        <v>164</v>
      </c>
      <c r="H63" s="39" t="n">
        <v>1132</v>
      </c>
      <c r="I63" s="39" t="n">
        <f aca="false">I64+I65+I66+I67+I68+I69</f>
        <v>0</v>
      </c>
      <c r="J63" s="39" t="n">
        <v>774</v>
      </c>
      <c r="K63" s="39" t="n">
        <v>129</v>
      </c>
      <c r="L63" s="39" t="n">
        <v>903</v>
      </c>
    </row>
    <row r="64" customFormat="false" ht="12" hidden="false" customHeight="false" outlineLevel="0" collapsed="false">
      <c r="A64" s="50" t="s">
        <v>130</v>
      </c>
      <c r="B64" s="41" t="n">
        <v>110</v>
      </c>
      <c r="C64" s="41" t="n">
        <v>5</v>
      </c>
      <c r="D64" s="41" t="n">
        <v>115</v>
      </c>
      <c r="E64" s="41"/>
      <c r="F64" s="41" t="n">
        <v>123</v>
      </c>
      <c r="G64" s="41" t="n">
        <v>8</v>
      </c>
      <c r="H64" s="41" t="n">
        <v>131</v>
      </c>
      <c r="I64" s="41"/>
      <c r="J64" s="41" t="n">
        <v>93</v>
      </c>
      <c r="K64" s="41" t="n">
        <v>7</v>
      </c>
      <c r="L64" s="41" t="n">
        <v>100</v>
      </c>
    </row>
    <row r="65" customFormat="false" ht="12" hidden="false" customHeight="false" outlineLevel="0" collapsed="false">
      <c r="A65" s="50" t="s">
        <v>131</v>
      </c>
      <c r="B65" s="41" t="n">
        <v>127</v>
      </c>
      <c r="C65" s="41" t="n">
        <v>7</v>
      </c>
      <c r="D65" s="41" t="n">
        <v>134</v>
      </c>
      <c r="E65" s="41"/>
      <c r="F65" s="41" t="n">
        <v>155</v>
      </c>
      <c r="G65" s="41" t="n">
        <v>7</v>
      </c>
      <c r="H65" s="41" t="n">
        <v>162</v>
      </c>
      <c r="I65" s="41"/>
      <c r="J65" s="41" t="n">
        <v>146</v>
      </c>
      <c r="K65" s="41" t="n">
        <v>10</v>
      </c>
      <c r="L65" s="41" t="n">
        <v>156</v>
      </c>
    </row>
    <row r="66" customFormat="false" ht="12" hidden="false" customHeight="false" outlineLevel="0" collapsed="false">
      <c r="A66" s="50" t="s">
        <v>132</v>
      </c>
      <c r="B66" s="41" t="n">
        <v>154</v>
      </c>
      <c r="C66" s="41" t="n">
        <v>37</v>
      </c>
      <c r="D66" s="41" t="n">
        <v>191</v>
      </c>
      <c r="E66" s="41"/>
      <c r="F66" s="41" t="n">
        <v>186</v>
      </c>
      <c r="G66" s="41" t="n">
        <v>47</v>
      </c>
      <c r="H66" s="41" t="n">
        <v>233</v>
      </c>
      <c r="I66" s="41"/>
      <c r="J66" s="41" t="n">
        <v>168</v>
      </c>
      <c r="K66" s="41" t="n">
        <v>37</v>
      </c>
      <c r="L66" s="41" t="n">
        <v>205</v>
      </c>
    </row>
    <row r="67" customFormat="false" ht="12" hidden="false" customHeight="false" outlineLevel="0" collapsed="false">
      <c r="A67" s="50" t="s">
        <v>133</v>
      </c>
      <c r="B67" s="41" t="n">
        <v>113</v>
      </c>
      <c r="C67" s="41" t="n">
        <v>15</v>
      </c>
      <c r="D67" s="41" t="n">
        <v>128</v>
      </c>
      <c r="E67" s="41"/>
      <c r="F67" s="41" t="n">
        <v>111</v>
      </c>
      <c r="G67" s="41" t="n">
        <v>17</v>
      </c>
      <c r="H67" s="41" t="n">
        <v>128</v>
      </c>
      <c r="I67" s="41"/>
      <c r="J67" s="41" t="n">
        <v>103</v>
      </c>
      <c r="K67" s="41" t="n">
        <v>8</v>
      </c>
      <c r="L67" s="41" t="n">
        <v>111</v>
      </c>
    </row>
    <row r="68" customFormat="false" ht="12" hidden="false" customHeight="false" outlineLevel="0" collapsed="false">
      <c r="A68" s="50" t="s">
        <v>134</v>
      </c>
      <c r="B68" s="41" t="n">
        <v>191</v>
      </c>
      <c r="C68" s="41" t="n">
        <v>22</v>
      </c>
      <c r="D68" s="41" t="n">
        <v>213</v>
      </c>
      <c r="E68" s="41"/>
      <c r="F68" s="41" t="n">
        <v>222</v>
      </c>
      <c r="G68" s="41" t="n">
        <v>17</v>
      </c>
      <c r="H68" s="41" t="n">
        <v>239</v>
      </c>
      <c r="I68" s="41"/>
      <c r="J68" s="41" t="n">
        <v>113</v>
      </c>
      <c r="K68" s="41" t="n">
        <v>4</v>
      </c>
      <c r="L68" s="41" t="n">
        <v>117</v>
      </c>
    </row>
    <row r="69" customFormat="false" ht="12" hidden="false" customHeight="false" outlineLevel="0" collapsed="false">
      <c r="A69" s="50" t="s">
        <v>135</v>
      </c>
      <c r="B69" s="41" t="n">
        <v>155</v>
      </c>
      <c r="C69" s="41" t="n">
        <v>61</v>
      </c>
      <c r="D69" s="41" t="n">
        <v>216</v>
      </c>
      <c r="E69" s="41"/>
      <c r="F69" s="41" t="n">
        <v>171</v>
      </c>
      <c r="G69" s="41" t="n">
        <v>68</v>
      </c>
      <c r="H69" s="41" t="n">
        <v>239</v>
      </c>
      <c r="I69" s="41"/>
      <c r="J69" s="41" t="n">
        <v>151</v>
      </c>
      <c r="K69" s="41" t="n">
        <v>63</v>
      </c>
      <c r="L69" s="41" t="n">
        <v>214</v>
      </c>
    </row>
    <row r="70" customFormat="false" ht="12" hidden="false" customHeight="false" outlineLevel="0" collapsed="false">
      <c r="A70" s="33" t="s">
        <v>136</v>
      </c>
      <c r="B70" s="48" t="n">
        <v>1116</v>
      </c>
      <c r="C70" s="48" t="n">
        <v>485</v>
      </c>
      <c r="D70" s="48" t="n">
        <v>1601</v>
      </c>
      <c r="E70" s="48"/>
      <c r="F70" s="48" t="n">
        <v>1164</v>
      </c>
      <c r="G70" s="48" t="n">
        <v>555</v>
      </c>
      <c r="H70" s="48" t="n">
        <v>1719</v>
      </c>
      <c r="I70" s="48" t="n">
        <f aca="false">I71+I72+I73+I74+I75+I76+I78+I79+I77</f>
        <v>0</v>
      </c>
      <c r="J70" s="48" t="n">
        <v>1038</v>
      </c>
      <c r="K70" s="48" t="n">
        <v>470</v>
      </c>
      <c r="L70" s="48" t="n">
        <v>1508</v>
      </c>
    </row>
    <row r="71" customFormat="false" ht="12" hidden="false" customHeight="false" outlineLevel="0" collapsed="false">
      <c r="A71" s="80" t="s">
        <v>137</v>
      </c>
      <c r="B71" s="81" t="n">
        <v>107</v>
      </c>
      <c r="C71" s="81" t="n">
        <v>52</v>
      </c>
      <c r="D71" s="81" t="n">
        <v>159</v>
      </c>
      <c r="E71" s="81"/>
      <c r="F71" s="81" t="n">
        <v>121</v>
      </c>
      <c r="G71" s="81" t="n">
        <v>59</v>
      </c>
      <c r="H71" s="81" t="n">
        <v>180</v>
      </c>
      <c r="I71" s="81"/>
      <c r="J71" s="81" t="n">
        <v>95</v>
      </c>
      <c r="K71" s="81" t="n">
        <v>56</v>
      </c>
      <c r="L71" s="81" t="n">
        <v>151</v>
      </c>
    </row>
    <row r="72" customFormat="false" ht="12" hidden="false" customHeight="false" outlineLevel="0" collapsed="false">
      <c r="A72" s="80" t="s">
        <v>138</v>
      </c>
      <c r="B72" s="81" t="n">
        <v>92</v>
      </c>
      <c r="C72" s="81" t="n">
        <v>10</v>
      </c>
      <c r="D72" s="81" t="n">
        <v>102</v>
      </c>
      <c r="E72" s="81"/>
      <c r="F72" s="81" t="n">
        <v>74</v>
      </c>
      <c r="G72" s="81" t="n">
        <v>8</v>
      </c>
      <c r="H72" s="81" t="n">
        <v>82</v>
      </c>
      <c r="I72" s="81"/>
      <c r="J72" s="81" t="n">
        <v>81</v>
      </c>
      <c r="K72" s="81" t="n">
        <v>6</v>
      </c>
      <c r="L72" s="81" t="n">
        <v>87</v>
      </c>
    </row>
    <row r="73" customFormat="false" ht="12" hidden="false" customHeight="false" outlineLevel="0" collapsed="false">
      <c r="A73" s="80" t="s">
        <v>139</v>
      </c>
      <c r="B73" s="81" t="n">
        <v>39</v>
      </c>
      <c r="C73" s="81" t="n">
        <v>2</v>
      </c>
      <c r="D73" s="81" t="n">
        <v>41</v>
      </c>
      <c r="E73" s="81"/>
      <c r="F73" s="81" t="n">
        <v>37</v>
      </c>
      <c r="G73" s="81" t="n">
        <v>3</v>
      </c>
      <c r="H73" s="81" t="n">
        <v>40</v>
      </c>
      <c r="I73" s="81"/>
      <c r="J73" s="81" t="n">
        <v>25</v>
      </c>
      <c r="K73" s="81" t="n">
        <v>2</v>
      </c>
      <c r="L73" s="81" t="n">
        <v>27</v>
      </c>
    </row>
    <row r="74" customFormat="false" ht="12" hidden="false" customHeight="false" outlineLevel="0" collapsed="false">
      <c r="A74" s="80" t="s">
        <v>140</v>
      </c>
      <c r="B74" s="81" t="n">
        <v>146</v>
      </c>
      <c r="C74" s="81" t="n">
        <v>56</v>
      </c>
      <c r="D74" s="81" t="n">
        <v>202</v>
      </c>
      <c r="E74" s="81"/>
      <c r="F74" s="81" t="n">
        <v>149</v>
      </c>
      <c r="G74" s="81" t="n">
        <v>61</v>
      </c>
      <c r="H74" s="81" t="n">
        <v>210</v>
      </c>
      <c r="I74" s="81"/>
      <c r="J74" s="81" t="n">
        <v>154</v>
      </c>
      <c r="K74" s="81" t="n">
        <v>69</v>
      </c>
      <c r="L74" s="81" t="n">
        <v>223</v>
      </c>
    </row>
    <row r="75" customFormat="false" ht="12" hidden="false" customHeight="false" outlineLevel="0" collapsed="false">
      <c r="A75" s="80" t="s">
        <v>141</v>
      </c>
      <c r="B75" s="81" t="n">
        <v>132</v>
      </c>
      <c r="C75" s="81" t="n">
        <v>38</v>
      </c>
      <c r="D75" s="81" t="n">
        <v>170</v>
      </c>
      <c r="E75" s="81"/>
      <c r="F75" s="81" t="n">
        <v>140</v>
      </c>
      <c r="G75" s="81" t="n">
        <v>56</v>
      </c>
      <c r="H75" s="81" t="n">
        <v>196</v>
      </c>
      <c r="I75" s="81"/>
      <c r="J75" s="81" t="n">
        <v>137</v>
      </c>
      <c r="K75" s="81" t="n">
        <v>46</v>
      </c>
      <c r="L75" s="81" t="n">
        <v>183</v>
      </c>
    </row>
    <row r="76" customFormat="false" ht="12" hidden="false" customHeight="false" outlineLevel="0" collapsed="false">
      <c r="A76" s="80" t="s">
        <v>142</v>
      </c>
      <c r="B76" s="81" t="n">
        <v>56</v>
      </c>
      <c r="C76" s="81" t="n">
        <v>1</v>
      </c>
      <c r="D76" s="81" t="n">
        <v>57</v>
      </c>
      <c r="E76" s="81"/>
      <c r="F76" s="81" t="n">
        <v>55</v>
      </c>
      <c r="G76" s="81" t="n">
        <v>2</v>
      </c>
      <c r="H76" s="81" t="n">
        <v>57</v>
      </c>
      <c r="I76" s="81"/>
      <c r="J76" s="81" t="n">
        <v>42</v>
      </c>
      <c r="K76" s="81" t="n">
        <v>2</v>
      </c>
      <c r="L76" s="81" t="n">
        <v>44</v>
      </c>
    </row>
    <row r="77" customFormat="false" ht="12" hidden="false" customHeight="false" outlineLevel="0" collapsed="false">
      <c r="A77" s="80" t="s">
        <v>143</v>
      </c>
      <c r="B77" s="81" t="n">
        <v>121</v>
      </c>
      <c r="C77" s="81" t="n">
        <v>14</v>
      </c>
      <c r="D77" s="81" t="n">
        <v>135</v>
      </c>
      <c r="E77" s="81"/>
      <c r="F77" s="81" t="n">
        <v>129</v>
      </c>
      <c r="G77" s="81" t="n">
        <v>15</v>
      </c>
      <c r="H77" s="81" t="n">
        <v>144</v>
      </c>
      <c r="I77" s="81"/>
      <c r="J77" s="81" t="n">
        <v>116</v>
      </c>
      <c r="K77" s="81" t="n">
        <v>18</v>
      </c>
      <c r="L77" s="81" t="n">
        <v>134</v>
      </c>
    </row>
    <row r="78" customFormat="false" ht="12" hidden="false" customHeight="false" outlineLevel="0" collapsed="false">
      <c r="A78" s="80" t="s">
        <v>144</v>
      </c>
      <c r="B78" s="81" t="n">
        <v>239</v>
      </c>
      <c r="C78" s="81" t="n">
        <v>259</v>
      </c>
      <c r="D78" s="81" t="n">
        <v>498</v>
      </c>
      <c r="E78" s="81"/>
      <c r="F78" s="81" t="n">
        <v>263</v>
      </c>
      <c r="G78" s="81" t="n">
        <v>283</v>
      </c>
      <c r="H78" s="81" t="n">
        <v>546</v>
      </c>
      <c r="I78" s="81"/>
      <c r="J78" s="81" t="n">
        <v>208</v>
      </c>
      <c r="K78" s="81" t="n">
        <v>200</v>
      </c>
      <c r="L78" s="81" t="n">
        <v>408</v>
      </c>
    </row>
    <row r="79" customFormat="false" ht="12" hidden="false" customHeight="false" outlineLevel="0" collapsed="false">
      <c r="A79" s="80" t="s">
        <v>145</v>
      </c>
      <c r="B79" s="81" t="n">
        <v>184</v>
      </c>
      <c r="C79" s="81" t="n">
        <v>53</v>
      </c>
      <c r="D79" s="81" t="n">
        <v>237</v>
      </c>
      <c r="E79" s="81"/>
      <c r="F79" s="81" t="n">
        <v>196</v>
      </c>
      <c r="G79" s="81" t="n">
        <v>68</v>
      </c>
      <c r="H79" s="81" t="n">
        <v>264</v>
      </c>
      <c r="I79" s="81"/>
      <c r="J79" s="81" t="n">
        <v>180</v>
      </c>
      <c r="K79" s="81" t="n">
        <v>71</v>
      </c>
      <c r="L79" s="81" t="n">
        <v>251</v>
      </c>
    </row>
    <row r="80" customFormat="false" ht="12" hidden="false" customHeight="false" outlineLevel="0" collapsed="false">
      <c r="A80" s="79" t="s">
        <v>146</v>
      </c>
      <c r="B80" s="39" t="n">
        <v>580</v>
      </c>
      <c r="C80" s="39" t="n">
        <v>71</v>
      </c>
      <c r="D80" s="39" t="n">
        <v>651</v>
      </c>
      <c r="E80" s="39"/>
      <c r="F80" s="39" t="n">
        <v>633</v>
      </c>
      <c r="G80" s="39" t="n">
        <v>91</v>
      </c>
      <c r="H80" s="39" t="n">
        <v>724</v>
      </c>
      <c r="I80" s="39" t="n">
        <f aca="false">I81+I82+I83+I84+I85</f>
        <v>0</v>
      </c>
      <c r="J80" s="39" t="n">
        <v>615</v>
      </c>
      <c r="K80" s="39" t="n">
        <v>68</v>
      </c>
      <c r="L80" s="39" t="n">
        <v>683</v>
      </c>
    </row>
    <row r="81" customFormat="false" ht="12" hidden="false" customHeight="false" outlineLevel="0" collapsed="false">
      <c r="A81" s="50" t="s">
        <v>147</v>
      </c>
      <c r="B81" s="41" t="n">
        <v>109</v>
      </c>
      <c r="C81" s="41" t="n">
        <v>11</v>
      </c>
      <c r="D81" s="41" t="n">
        <v>120</v>
      </c>
      <c r="E81" s="41"/>
      <c r="F81" s="41" t="n">
        <v>114</v>
      </c>
      <c r="G81" s="41" t="n">
        <v>13</v>
      </c>
      <c r="H81" s="41" t="n">
        <v>127</v>
      </c>
      <c r="I81" s="41"/>
      <c r="J81" s="41" t="n">
        <v>119</v>
      </c>
      <c r="K81" s="41" t="n">
        <v>5</v>
      </c>
      <c r="L81" s="41" t="n">
        <v>124</v>
      </c>
    </row>
    <row r="82" customFormat="false" ht="12" hidden="false" customHeight="false" outlineLevel="0" collapsed="false">
      <c r="A82" s="50" t="s">
        <v>148</v>
      </c>
      <c r="B82" s="41" t="n">
        <v>121</v>
      </c>
      <c r="C82" s="41" t="n">
        <v>10</v>
      </c>
      <c r="D82" s="41" t="n">
        <v>131</v>
      </c>
      <c r="E82" s="41"/>
      <c r="F82" s="41" t="n">
        <v>112</v>
      </c>
      <c r="G82" s="41" t="n">
        <v>11</v>
      </c>
      <c r="H82" s="41" t="n">
        <v>123</v>
      </c>
      <c r="I82" s="41"/>
      <c r="J82" s="41" t="n">
        <v>110</v>
      </c>
      <c r="K82" s="41" t="n">
        <v>13</v>
      </c>
      <c r="L82" s="41" t="n">
        <v>123</v>
      </c>
    </row>
    <row r="83" customFormat="false" ht="12" hidden="false" customHeight="false" outlineLevel="0" collapsed="false">
      <c r="A83" s="50" t="s">
        <v>149</v>
      </c>
      <c r="B83" s="41" t="n">
        <v>168</v>
      </c>
      <c r="C83" s="41" t="n">
        <v>16</v>
      </c>
      <c r="D83" s="41" t="n">
        <v>184</v>
      </c>
      <c r="E83" s="41"/>
      <c r="F83" s="41" t="n">
        <v>177</v>
      </c>
      <c r="G83" s="41" t="n">
        <v>18</v>
      </c>
      <c r="H83" s="41" t="n">
        <v>195</v>
      </c>
      <c r="I83" s="41"/>
      <c r="J83" s="41" t="n">
        <v>174</v>
      </c>
      <c r="K83" s="41" t="n">
        <v>12</v>
      </c>
      <c r="L83" s="41" t="n">
        <v>186</v>
      </c>
    </row>
    <row r="84" customFormat="false" ht="12" hidden="false" customHeight="false" outlineLevel="0" collapsed="false">
      <c r="A84" s="50" t="s">
        <v>150</v>
      </c>
      <c r="B84" s="41" t="n">
        <v>103</v>
      </c>
      <c r="C84" s="41" t="n">
        <v>25</v>
      </c>
      <c r="D84" s="41" t="n">
        <v>128</v>
      </c>
      <c r="E84" s="41"/>
      <c r="F84" s="41" t="n">
        <v>113</v>
      </c>
      <c r="G84" s="41" t="n">
        <v>26</v>
      </c>
      <c r="H84" s="41" t="n">
        <v>139</v>
      </c>
      <c r="I84" s="41"/>
      <c r="J84" s="41" t="n">
        <v>106</v>
      </c>
      <c r="K84" s="41" t="n">
        <v>22</v>
      </c>
      <c r="L84" s="41" t="n">
        <v>128</v>
      </c>
    </row>
    <row r="85" customFormat="false" ht="12" hidden="false" customHeight="false" outlineLevel="0" collapsed="false">
      <c r="A85" s="50" t="s">
        <v>151</v>
      </c>
      <c r="B85" s="41" t="n">
        <v>79</v>
      </c>
      <c r="C85" s="41" t="n">
        <v>9</v>
      </c>
      <c r="D85" s="41" t="n">
        <v>88</v>
      </c>
      <c r="E85" s="41"/>
      <c r="F85" s="41" t="n">
        <v>117</v>
      </c>
      <c r="G85" s="41" t="n">
        <v>23</v>
      </c>
      <c r="H85" s="41" t="n">
        <v>140</v>
      </c>
      <c r="I85" s="41"/>
      <c r="J85" s="41" t="n">
        <v>106</v>
      </c>
      <c r="K85" s="41" t="n">
        <v>16</v>
      </c>
      <c r="L85" s="41" t="n">
        <v>122</v>
      </c>
    </row>
    <row r="86" customFormat="false" ht="12" hidden="false" customHeight="false" outlineLevel="0" collapsed="false">
      <c r="A86" s="33" t="s">
        <v>152</v>
      </c>
      <c r="B86" s="48" t="n">
        <v>1063</v>
      </c>
      <c r="C86" s="48" t="n">
        <v>309</v>
      </c>
      <c r="D86" s="48" t="n">
        <v>1372</v>
      </c>
      <c r="E86" s="48"/>
      <c r="F86" s="48" t="n">
        <v>1204</v>
      </c>
      <c r="G86" s="48" t="n">
        <v>216</v>
      </c>
      <c r="H86" s="48" t="n">
        <v>1420</v>
      </c>
      <c r="I86" s="48" t="n">
        <f aca="false">I87+I88+I89+I90+I91+I92+I94+I95+I93</f>
        <v>0</v>
      </c>
      <c r="J86" s="48" t="n">
        <v>1058</v>
      </c>
      <c r="K86" s="48" t="n">
        <v>296</v>
      </c>
      <c r="L86" s="48" t="n">
        <v>1354</v>
      </c>
    </row>
    <row r="87" customFormat="false" ht="12" hidden="false" customHeight="false" outlineLevel="0" collapsed="false">
      <c r="A87" s="80" t="s">
        <v>153</v>
      </c>
      <c r="B87" s="81" t="n">
        <v>145</v>
      </c>
      <c r="C87" s="81" t="n">
        <v>97</v>
      </c>
      <c r="D87" s="81" t="n">
        <v>242</v>
      </c>
      <c r="E87" s="81"/>
      <c r="F87" s="81" t="n">
        <v>207</v>
      </c>
      <c r="G87" s="81" t="n">
        <v>11</v>
      </c>
      <c r="H87" s="81" t="n">
        <v>218</v>
      </c>
      <c r="I87" s="81"/>
      <c r="J87" s="81" t="n">
        <v>130</v>
      </c>
      <c r="K87" s="81" t="n">
        <v>74</v>
      </c>
      <c r="L87" s="81" t="n">
        <v>204</v>
      </c>
    </row>
    <row r="88" customFormat="false" ht="12" hidden="false" customHeight="false" outlineLevel="0" collapsed="false">
      <c r="A88" s="80" t="s">
        <v>154</v>
      </c>
      <c r="B88" s="81" t="n">
        <v>104</v>
      </c>
      <c r="C88" s="81" t="n">
        <v>16</v>
      </c>
      <c r="D88" s="81" t="n">
        <v>120</v>
      </c>
      <c r="E88" s="81"/>
      <c r="F88" s="81" t="n">
        <v>101</v>
      </c>
      <c r="G88" s="81" t="n">
        <v>12</v>
      </c>
      <c r="H88" s="81" t="n">
        <v>113</v>
      </c>
      <c r="I88" s="81"/>
      <c r="J88" s="81" t="n">
        <v>91</v>
      </c>
      <c r="K88" s="81" t="n">
        <v>13</v>
      </c>
      <c r="L88" s="81" t="n">
        <v>104</v>
      </c>
    </row>
    <row r="89" customFormat="false" ht="12" hidden="false" customHeight="false" outlineLevel="0" collapsed="false">
      <c r="A89" s="80" t="s">
        <v>155</v>
      </c>
      <c r="B89" s="81" t="n">
        <v>188</v>
      </c>
      <c r="C89" s="81" t="n">
        <v>136</v>
      </c>
      <c r="D89" s="81" t="n">
        <v>324</v>
      </c>
      <c r="E89" s="81"/>
      <c r="F89" s="81" t="n">
        <v>201</v>
      </c>
      <c r="G89" s="81" t="n">
        <v>124</v>
      </c>
      <c r="H89" s="81" t="n">
        <v>325</v>
      </c>
      <c r="I89" s="81"/>
      <c r="J89" s="81" t="n">
        <v>175</v>
      </c>
      <c r="K89" s="81" t="n">
        <v>142</v>
      </c>
      <c r="L89" s="81" t="n">
        <v>317</v>
      </c>
    </row>
    <row r="90" customFormat="false" ht="12" hidden="false" customHeight="false" outlineLevel="0" collapsed="false">
      <c r="A90" s="80" t="s">
        <v>156</v>
      </c>
      <c r="B90" s="81" t="n">
        <v>60</v>
      </c>
      <c r="C90" s="81" t="n">
        <v>16</v>
      </c>
      <c r="D90" s="81" t="n">
        <v>76</v>
      </c>
      <c r="E90" s="81"/>
      <c r="F90" s="81" t="n">
        <v>65</v>
      </c>
      <c r="G90" s="81" t="n">
        <v>21</v>
      </c>
      <c r="H90" s="81" t="n">
        <v>86</v>
      </c>
      <c r="I90" s="81"/>
      <c r="J90" s="81" t="n">
        <v>67</v>
      </c>
      <c r="K90" s="81" t="n">
        <v>21</v>
      </c>
      <c r="L90" s="81" t="n">
        <v>88</v>
      </c>
    </row>
    <row r="91" customFormat="false" ht="12" hidden="false" customHeight="false" outlineLevel="0" collapsed="false">
      <c r="A91" s="80" t="s">
        <v>157</v>
      </c>
      <c r="B91" s="81" t="n">
        <v>154</v>
      </c>
      <c r="C91" s="81" t="n">
        <v>8</v>
      </c>
      <c r="D91" s="81" t="n">
        <v>162</v>
      </c>
      <c r="E91" s="81"/>
      <c r="F91" s="81" t="n">
        <v>166</v>
      </c>
      <c r="G91" s="81" t="n">
        <v>13</v>
      </c>
      <c r="H91" s="81" t="n">
        <v>179</v>
      </c>
      <c r="I91" s="81"/>
      <c r="J91" s="81" t="n">
        <v>162</v>
      </c>
      <c r="K91" s="81" t="n">
        <v>15</v>
      </c>
      <c r="L91" s="81" t="n">
        <v>177</v>
      </c>
    </row>
    <row r="92" customFormat="false" ht="12" hidden="false" customHeight="false" outlineLevel="0" collapsed="false">
      <c r="A92" s="80" t="s">
        <v>158</v>
      </c>
      <c r="B92" s="81" t="n">
        <v>78</v>
      </c>
      <c r="C92" s="81" t="n">
        <v>4</v>
      </c>
      <c r="D92" s="81" t="n">
        <v>82</v>
      </c>
      <c r="E92" s="81"/>
      <c r="F92" s="81" t="n">
        <v>94</v>
      </c>
      <c r="G92" s="81" t="n">
        <v>3</v>
      </c>
      <c r="H92" s="81" t="n">
        <v>97</v>
      </c>
      <c r="I92" s="81"/>
      <c r="J92" s="81" t="n">
        <v>75</v>
      </c>
      <c r="K92" s="81" t="n">
        <v>4</v>
      </c>
      <c r="L92" s="81" t="n">
        <v>79</v>
      </c>
    </row>
    <row r="93" customFormat="false" ht="12" hidden="false" customHeight="false" outlineLevel="0" collapsed="false">
      <c r="A93" s="80" t="s">
        <v>159</v>
      </c>
      <c r="B93" s="81" t="n">
        <v>84</v>
      </c>
      <c r="C93" s="81" t="n">
        <v>11</v>
      </c>
      <c r="D93" s="81" t="n">
        <v>95</v>
      </c>
      <c r="E93" s="81"/>
      <c r="F93" s="81" t="n">
        <v>89</v>
      </c>
      <c r="G93" s="81" t="n">
        <v>7</v>
      </c>
      <c r="H93" s="81" t="n">
        <v>96</v>
      </c>
      <c r="I93" s="81"/>
      <c r="J93" s="81" t="n">
        <v>90</v>
      </c>
      <c r="K93" s="81" t="n">
        <v>10</v>
      </c>
      <c r="L93" s="81" t="n">
        <v>100</v>
      </c>
    </row>
    <row r="94" customFormat="false" ht="12" hidden="false" customHeight="false" outlineLevel="0" collapsed="false">
      <c r="A94" s="80" t="s">
        <v>160</v>
      </c>
      <c r="B94" s="81" t="n">
        <v>113</v>
      </c>
      <c r="C94" s="81" t="n">
        <v>6</v>
      </c>
      <c r="D94" s="81" t="n">
        <v>119</v>
      </c>
      <c r="E94" s="81"/>
      <c r="F94" s="81" t="n">
        <v>155</v>
      </c>
      <c r="G94" s="81" t="n">
        <v>9</v>
      </c>
      <c r="H94" s="81" t="n">
        <v>164</v>
      </c>
      <c r="I94" s="81"/>
      <c r="J94" s="81" t="n">
        <v>141</v>
      </c>
      <c r="K94" s="81" t="n">
        <v>6</v>
      </c>
      <c r="L94" s="81" t="n">
        <v>147</v>
      </c>
    </row>
    <row r="95" customFormat="false" ht="12" hidden="false" customHeight="false" outlineLevel="0" collapsed="false">
      <c r="A95" s="82" t="s">
        <v>161</v>
      </c>
      <c r="B95" s="81" t="n">
        <v>137</v>
      </c>
      <c r="C95" s="81" t="n">
        <v>15</v>
      </c>
      <c r="D95" s="81" t="n">
        <v>152</v>
      </c>
      <c r="E95" s="81"/>
      <c r="F95" s="81" t="n">
        <v>126</v>
      </c>
      <c r="G95" s="81" t="n">
        <v>16</v>
      </c>
      <c r="H95" s="81" t="n">
        <v>142</v>
      </c>
      <c r="I95" s="81"/>
      <c r="J95" s="81" t="n">
        <v>127</v>
      </c>
      <c r="K95" s="81" t="n">
        <v>11</v>
      </c>
      <c r="L95" s="81" t="n">
        <v>138</v>
      </c>
    </row>
    <row r="96" customFormat="false" ht="12" hidden="false" customHeight="false" outlineLevel="0" collapsed="false">
      <c r="A96" s="59" t="s">
        <v>50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4</oddHeader>
    <oddFooter>&amp;L&amp;"Arial,Regular"&amp;8Enseignement primaire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2:31:30Z</dcterms:created>
  <dc:creator>DHSADMIN</dc:creator>
  <dc:description/>
  <dc:language>en-US</dc:language>
  <cp:lastModifiedBy>makohonwe</cp:lastModifiedBy>
  <cp:lastPrinted>2017-04-10T13:08:35Z</cp:lastPrinted>
  <dcterms:modified xsi:type="dcterms:W3CDTF">2017-04-10T13:36:31Z</dcterms:modified>
  <cp:revision>0</cp:revision>
  <dc:subject/>
  <dc:title/>
</cp:coreProperties>
</file>